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7</xdr:rowOff>
              </xdr:from>
              <xdr:to>
                <xdr:col>26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9</xdr:rowOff>
              </xdr:from>
              <xdr:to>
                <xdr:col>26</xdr:col>
                <xdr:colOff>39</xdr:colOff>
                <xdr:row>17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4</xdr:rowOff>
              </xdr:from>
              <xdr:to>
                <xdr:col>2</xdr:col>
                <xdr:colOff>-145</xdr:colOff>
                <xdr:row>24</xdr:row>
                <xdr:rowOff>24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5</xdr:row>
                <xdr:rowOff>11</xdr:rowOff>
              </xdr:from>
              <xdr:to>
                <xdr:col>8</xdr:col>
                <xdr:colOff>1</xdr:colOff>
                <xdr:row>96</xdr:row>
                <xdr:rowOff>3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8</xdr:row>
                <xdr:rowOff>68</xdr:rowOff>
              </xdr:from>
              <xdr:to>
                <xdr:col>2</xdr:col>
                <xdr:colOff>-128</xdr:colOff>
                <xdr:row>39</xdr:row>
                <xdr:rowOff>-10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3</xdr:row>
                <xdr:rowOff>0</xdr:rowOff>
              </xdr:from>
              <xdr:to>
                <xdr:col>2</xdr:col>
                <xdr:colOff>-161</xdr:colOff>
                <xdr:row>44</xdr:row>
                <xdr:rowOff>-10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4</xdr:rowOff>
              </xdr:from>
              <xdr:to>
                <xdr:col>11</xdr:col>
                <xdr:colOff>62</xdr:colOff>
                <xdr:row>24</xdr:row>
                <xdr:rowOff>33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4</xdr:rowOff>
              </xdr:from>
              <xdr:to>
                <xdr:col>8</xdr:col>
                <xdr:colOff>71</xdr:colOff>
                <xdr:row>24</xdr:row>
                <xdr:rowOff>5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1</xdr:rowOff>
              </xdr:from>
              <xdr:to>
                <xdr:col>4</xdr:col>
                <xdr:colOff>69</xdr:colOff>
                <xdr:row>25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</xdr:rowOff>
              </xdr:from>
              <xdr:to>
                <xdr:col>5</xdr:col>
                <xdr:colOff>59</xdr:colOff>
                <xdr:row>27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</xdr:rowOff>
              </xdr:from>
              <xdr:to>
                <xdr:col>6</xdr:col>
                <xdr:colOff>62</xdr:colOff>
                <xdr:row>24</xdr:row>
                <xdr:rowOff>14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9</xdr:rowOff>
              </xdr:from>
              <xdr:to>
                <xdr:col>13</xdr:col>
                <xdr:colOff>62</xdr:colOff>
                <xdr:row>28</xdr:row>
                <xdr:rowOff>18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3</xdr:row>
                <xdr:rowOff>0</xdr:rowOff>
              </xdr:from>
              <xdr:to>
                <xdr:col>10</xdr:col>
                <xdr:colOff>79</xdr:colOff>
                <xdr:row>34</xdr:row>
                <xdr:rowOff>-24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9</xdr:rowOff>
              </xdr:from>
              <xdr:to>
                <xdr:col>13</xdr:col>
                <xdr:colOff>41</xdr:colOff>
                <xdr:row>28</xdr:row>
                <xdr:rowOff>1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</xdr:row>
                <xdr:rowOff>0</xdr:rowOff>
              </xdr:from>
              <xdr:to>
                <xdr:col>12</xdr:col>
                <xdr:colOff>38</xdr:colOff>
                <xdr:row>34</xdr:row>
                <xdr:rowOff>-24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9</xdr:rowOff>
              </xdr:from>
              <xdr:to>
                <xdr:col>12</xdr:col>
                <xdr:colOff>7</xdr:colOff>
                <xdr:row>24</xdr:row>
                <xdr:rowOff>17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3</xdr:col>
                <xdr:colOff>26</xdr:colOff>
                <xdr:row>34</xdr:row>
                <xdr:rowOff>-24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9</xdr:rowOff>
              </xdr:from>
              <xdr:to>
                <xdr:col>11</xdr:col>
                <xdr:colOff>80</xdr:colOff>
                <xdr:row>24</xdr:row>
                <xdr:rowOff>8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</xdr:rowOff>
              </xdr:from>
              <xdr:to>
                <xdr:col>12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9</xdr:rowOff>
              </xdr:from>
              <xdr:to>
                <xdr:col>1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0</xdr:rowOff>
              </xdr:from>
              <xdr:to>
                <xdr:col>12</xdr:col>
                <xdr:colOff>65</xdr:colOff>
                <xdr:row>18</xdr:row>
                <xdr:rowOff>2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9</xdr:rowOff>
              </xdr:from>
              <xdr:to>
                <xdr:col>13</xdr:col>
                <xdr:colOff>12</xdr:colOff>
                <xdr:row>24</xdr:row>
                <xdr:rowOff>7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4</xdr:rowOff>
              </xdr:from>
              <xdr:to>
                <xdr:col>11</xdr:col>
                <xdr:colOff>4</xdr:colOff>
                <xdr:row>24</xdr:row>
                <xdr:rowOff>240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0</xdr:rowOff>
              </xdr:from>
              <xdr:to>
                <xdr:col>27</xdr:col>
                <xdr:colOff>56</xdr:colOff>
                <xdr:row>34</xdr:row>
                <xdr:rowOff>-17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4</xdr:rowOff>
              </xdr:from>
              <xdr:to>
                <xdr:col>12</xdr:col>
                <xdr:colOff>4</xdr:colOff>
                <xdr:row>24</xdr:row>
                <xdr:rowOff>240</xdr:rowOff>
              </xdr:to>
            </anchor>
          </commentPr>
        </mc:Choice>
        <mc:Fallback/>
      </mc:AlternateContent>
    </comment>
    <comment ref="M9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5</xdr:row>
                <xdr:rowOff>7</xdr:rowOff>
              </xdr:from>
              <xdr:to>
                <xdr:col>26</xdr:col>
                <xdr:colOff>67</xdr:colOff>
                <xdr:row>37</xdr:row>
                <xdr:rowOff>1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</xdr:rowOff>
              </xdr:from>
              <xdr:to>
                <xdr:col>12</xdr:col>
                <xdr:colOff>29</xdr:colOff>
                <xdr:row>24</xdr:row>
                <xdr:rowOff>89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3</xdr:row>
                <xdr:rowOff>0</xdr:rowOff>
              </xdr:from>
              <xdr:to>
                <xdr:col>27</xdr:col>
                <xdr:colOff>10</xdr:colOff>
                <xdr:row>34</xdr:row>
                <xdr:rowOff>-15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19</xdr:row>
                <xdr:rowOff>19</xdr:rowOff>
              </xdr:from>
              <xdr:to>
                <xdr:col>27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9</xdr:rowOff>
              </xdr:from>
              <xdr:to>
                <xdr:col>29</xdr:col>
                <xdr:colOff>10</xdr:colOff>
                <xdr:row>24</xdr:row>
                <xdr:rowOff>6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7</xdr:rowOff>
              </xdr:from>
              <xdr:to>
                <xdr:col>29</xdr:col>
                <xdr:colOff>56</xdr:colOff>
                <xdr:row>26</xdr:row>
                <xdr:rowOff>22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7</xdr:rowOff>
              </xdr:from>
              <xdr:to>
                <xdr:col>33</xdr:col>
                <xdr:colOff>30</xdr:colOff>
                <xdr:row>24</xdr:row>
                <xdr:rowOff>1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7</xdr:rowOff>
              </xdr:from>
              <xdr:to>
                <xdr:col>33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7</xdr:rowOff>
              </xdr:from>
              <xdr:to>
                <xdr:col>33</xdr:col>
                <xdr:colOff>35</xdr:colOff>
                <xdr:row>28</xdr:row>
                <xdr:rowOff>2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7</xdr:rowOff>
              </xdr:from>
              <xdr:to>
                <xdr:col>34</xdr:col>
                <xdr:colOff>4</xdr:colOff>
                <xdr:row>28</xdr:row>
                <xdr:rowOff>2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7</xdr:rowOff>
              </xdr:from>
              <xdr:to>
                <xdr:col>35</xdr:col>
                <xdr:colOff>56</xdr:colOff>
                <xdr:row>28</xdr:row>
                <xdr:rowOff>39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7</xdr:rowOff>
              </xdr:from>
              <xdr:to>
                <xdr:col>36</xdr:col>
                <xdr:colOff>56</xdr:colOff>
                <xdr:row>28</xdr:row>
                <xdr:rowOff>26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7</xdr:rowOff>
              </xdr:from>
              <xdr:to>
                <xdr:col>37</xdr:col>
                <xdr:colOff>56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47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02-01-07 </t>
  </si>
  <si>
    <t xml:space="preserve">(локальный сметный расчет)</t>
  </si>
  <si>
    <t xml:space="preserve">на  сопряжение с насыпью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15,3
----------
37,27</t>
  </si>
  <si>
    <t xml:space="preserve">4314,79
----------
306,49</t>
  </si>
  <si>
    <t xml:space="preserve">390
----------
67</t>
  </si>
  <si>
    <t xml:space="preserve">7810
----------
555</t>
  </si>
  <si>
    <t xml:space="preserve">14,96
----------
2,18</t>
  </si>
  <si>
    <t xml:space="preserve">5,151
----------
14,944</t>
  </si>
  <si>
    <t xml:space="preserve">5834
----------
146</t>
  </si>
  <si>
    <t xml:space="preserve">40229
----------
8294</t>
  </si>
  <si>
    <t xml:space="preserve">Накладные расходы от ФОТ(14128 руб.)17095</t>
  </si>
  <si>
    <t xml:space="preserve">Сметная прибыль от ФОТ(14128 руб.)9183</t>
  </si>
  <si>
    <t xml:space="preserve">Всего с НР и СП72487</t>
  </si>
  <si>
    <t xml:space="preserve">ТСЦ-408-0011
Щебень из природного камня для строительных работ марка: 1000, фракция 20-40 мм
м3
------------------------
Территориальная поправка к базе 2001г МАТ=1,1
КОЭФ. К ПОЗИЦИИ:
Районный к-т 15%</t>
  </si>
  <si>
    <t xml:space="preserve">
----------
103,83</t>
  </si>
  <si>
    <t xml:space="preserve">
----------
18793</t>
  </si>
  <si>
    <t xml:space="preserve">
----------
12,944</t>
  </si>
  <si>
    <t xml:space="preserve">
----------
243257</t>
  </si>
  <si>
    <t xml:space="preserve">ТЕР30-08-012-06
Укладка переходных плит сборных длиной: свыше 7 м
1 м3 железобетонных конструкц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3,13
----------
311,06</t>
  </si>
  <si>
    <t xml:space="preserve">54,76
----------
3,88</t>
  </si>
  <si>
    <t xml:space="preserve">1729
----------
16238</t>
  </si>
  <si>
    <t xml:space="preserve">2858
----------
203</t>
  </si>
  <si>
    <t xml:space="preserve">14,96
----------
4,811</t>
  </si>
  <si>
    <t xml:space="preserve">5,162
----------
14,916</t>
  </si>
  <si>
    <t xml:space="preserve">25866
----------
78121</t>
  </si>
  <si>
    <t xml:space="preserve">14753
----------
3028</t>
  </si>
  <si>
    <t xml:space="preserve">Накладные расходы от ФОТ(28894 руб.)31783</t>
  </si>
  <si>
    <t xml:space="preserve">Сметная прибыль от ФОТ(28894 руб.)19648</t>
  </si>
  <si>
    <t xml:space="preserve">Всего с НР и СП170171</t>
  </si>
  <si>
    <t xml:space="preserve">ТЕР30-08-012-04
Укладка переходных плит сборных длиной: до 5 м
1 м3 железобетонных конструкц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58,79
----------
462,7</t>
  </si>
  <si>
    <t xml:space="preserve">81,41
----------
7,42</t>
  </si>
  <si>
    <t xml:space="preserve">899
----------
7080</t>
  </si>
  <si>
    <t xml:space="preserve">1245
----------
113</t>
  </si>
  <si>
    <t xml:space="preserve">14,96
----------
4,816</t>
  </si>
  <si>
    <t xml:space="preserve">5,392
----------
14,961</t>
  </si>
  <si>
    <t xml:space="preserve">13449
----------
34097</t>
  </si>
  <si>
    <t xml:space="preserve">6713
----------
1691</t>
  </si>
  <si>
    <t xml:space="preserve">Накладные расходы от ФОТ(15140 руб.)16654</t>
  </si>
  <si>
    <t xml:space="preserve">Сметная прибыль от ФОТ(15140 руб.)10295</t>
  </si>
  <si>
    <t xml:space="preserve">Всего с НР и СП81208</t>
  </si>
  <si>
    <t xml:space="preserve">ТСЦ-403-2108
Блоки подферменников и прокладников, переходные плиты: П800.98.40ТАIII /бетон В30 (М400), объем 2,9 м3, расход ар-ры 245,9 кг/ (серия 3.503.1-96.1 вып. 1-1)
шт.
------------------------
Территориальная поправка к базе 2001г МАТ=1,1
КОЭФ. К ПОЗИЦИИ:
Районный к-т 15%</t>
  </si>
  <si>
    <t xml:space="preserve">
----------
5877,75</t>
  </si>
  <si>
    <t xml:space="preserve">
----------
105800</t>
  </si>
  <si>
    <t xml:space="preserve">
----------
6,463</t>
  </si>
  <si>
    <t xml:space="preserve">
----------
683785</t>
  </si>
  <si>
    <t xml:space="preserve">ТСЦ-403-2106
Блоки подферменников и прокладников, переходные плиты: П400.98.25ТАIII /бетон В30 (М400), объем 0,85 м3, расход ар-ры 75,31 кг/ (серия 3.503.1-96.1 вып. 1-1)
шт.
------------------------
Территориальная поправка к базе 2001г МАТ=1,1
КОЭФ. К ПОЗИЦИИ:
Районный к-т 15%</t>
  </si>
  <si>
    <t xml:space="preserve">
----------
1820,96</t>
  </si>
  <si>
    <t xml:space="preserve">
----------
32777</t>
  </si>
  <si>
    <t xml:space="preserve">
----------
211838</t>
  </si>
  <si>
    <t xml:space="preserve">ТЕР30-01-024-01
Устройство монолитных участков объединения переходных плит
100 м3 железо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027,2
----------
106484,26</t>
  </si>
  <si>
    <t xml:space="preserve">10152,29
----------
1129,1</t>
  </si>
  <si>
    <t xml:space="preserve">779
----------
13757</t>
  </si>
  <si>
    <t xml:space="preserve">1312
----------
146</t>
  </si>
  <si>
    <t xml:space="preserve">14,96
----------
5,308</t>
  </si>
  <si>
    <t xml:space="preserve">5,688
----------
14,945</t>
  </si>
  <si>
    <t xml:space="preserve">11654
----------
73022</t>
  </si>
  <si>
    <t xml:space="preserve">7463
----------
2182</t>
  </si>
  <si>
    <t xml:space="preserve">Накладные расходы от ФОТ(13836 руб.)15220</t>
  </si>
  <si>
    <t xml:space="preserve">Сметная прибыль от ФОТ(13836 руб.)9408</t>
  </si>
  <si>
    <t xml:space="preserve">Всего с НР и СП116767</t>
  </si>
  <si>
    <t xml:space="preserve">ТСЦ-401-0208
Бетон гидротехнический, класс: В22,5 (М300)
м3
------------------------
Территориальная поправка к базе 2001г МАТ=1,1
КОЭФ. К ПОЗИЦИИ:
Районный к-т 15%</t>
  </si>
  <si>
    <t xml:space="preserve">
----------
959,66</t>
  </si>
  <si>
    <t xml:space="preserve">
----------
-12895</t>
  </si>
  <si>
    <t xml:space="preserve">
----------
5,391</t>
  </si>
  <si>
    <t xml:space="preserve">
----------
-69517</t>
  </si>
  <si>
    <t xml:space="preserve">ТСЦ-401-0211
Бетон гидротехнический, класс: В30 (М400)
м3
------------------------
Территориальная поправка к базе 2001г МАТ=1,1
КОЭФ. К ПОЗИЦИИ:
Районный к-т 15%</t>
  </si>
  <si>
    <t xml:space="preserve">
----------
979,46</t>
  </si>
  <si>
    <t xml:space="preserve">
----------
13161</t>
  </si>
  <si>
    <t xml:space="preserve">
----------
70951</t>
  </si>
  <si>
    <t xml:space="preserve">ТСЦ-204-0024
Горячекатаная арматурная сталь периодического профиля класса: А-III, диаметром 16-18 мм
т
------------------------
Территориальная поправка к базе 2001г МАТ=1,1
КОЭФ. К ПОЗИЦИИ:
Районный к-т 15%</t>
  </si>
  <si>
    <t xml:space="preserve">
----------
6962,84</t>
  </si>
  <si>
    <t xml:space="preserve">
----------
11706</t>
  </si>
  <si>
    <t xml:space="preserve">
----------
3,644</t>
  </si>
  <si>
    <t xml:space="preserve">
----------
42657</t>
  </si>
  <si>
    <t xml:space="preserve">ТСЦ-204-0002
Горячекатаная арматурная сталь гладкая класса А-I, диаметром: 8 мм
т
------------------------
Территориальная поправка к базе 2001г МАТ=1,1
КОЭФ. К ПОЗИЦИИ:
Районный к-т 15%</t>
  </si>
  <si>
    <t xml:space="preserve">
----------
6938,55</t>
  </si>
  <si>
    <t xml:space="preserve">
----------
478</t>
  </si>
  <si>
    <t xml:space="preserve">
----------
3,827</t>
  </si>
  <si>
    <t xml:space="preserve">
----------
1829</t>
  </si>
  <si>
    <t xml:space="preserve">ТЕР30-08-008-06
Устройство на сопряжении цоколей для стоек барьерного ограждения
1 м3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62,68
----------
1307,91</t>
  </si>
  <si>
    <t xml:space="preserve">1197,1
----------
99,88</t>
  </si>
  <si>
    <t xml:space="preserve">1760
----------
14151</t>
  </si>
  <si>
    <t xml:space="preserve">12953
----------
1081</t>
  </si>
  <si>
    <t xml:space="preserve">14,96
----------
5,309</t>
  </si>
  <si>
    <t xml:space="preserve">3,498
----------
14,963</t>
  </si>
  <si>
    <t xml:space="preserve">26330
----------
75128</t>
  </si>
  <si>
    <t xml:space="preserve">45310
----------
16175</t>
  </si>
  <si>
    <t xml:space="preserve">Накладные расходы от ФОТ(42505 руб.)46756</t>
  </si>
  <si>
    <t xml:space="preserve">Сметная прибыль от ФОТ(42505 руб.)28903</t>
  </si>
  <si>
    <t xml:space="preserve">Всего с НР и СП222427</t>
  </si>
  <si>
    <t xml:space="preserve">
----------
-10799</t>
  </si>
  <si>
    <t xml:space="preserve">
----------
-58217</t>
  </si>
  <si>
    <t xml:space="preserve">
----------
11022</t>
  </si>
  <si>
    <t xml:space="preserve">
----------
59420</t>
  </si>
  <si>
    <t xml:space="preserve">
----------
522</t>
  </si>
  <si>
    <t xml:space="preserve">
----------
1998</t>
  </si>
  <si>
    <t xml:space="preserve">ТСЦ-204-0022
Горячекатаная арматурная сталь периодического профиля класса: А-III, диаметром 12 мм
т
------------------------
Территориальная поправка к базе 2001г МАТ=1,1
КОЭФ. К ПОЗИЦИИ:
Районный к-т 15%</t>
  </si>
  <si>
    <t xml:space="preserve">
----------
7327,21</t>
  </si>
  <si>
    <t xml:space="preserve">
----------
3765</t>
  </si>
  <si>
    <t xml:space="preserve">
----------
3,795</t>
  </si>
  <si>
    <t xml:space="preserve">
----------
14288</t>
  </si>
  <si>
    <t xml:space="preserve">ТСЦ-204-0062
Детали закладные
т
------------------------
Территориальная поправка к базе 2001г МАТ=1,1
КОЭФ. К ПОЗИЦИИ:
Районный к-т 15%</t>
  </si>
  <si>
    <t xml:space="preserve">
----------
6388,28</t>
  </si>
  <si>
    <t xml:space="preserve">
----------
4359</t>
  </si>
  <si>
    <t xml:space="preserve">
----------
6,42</t>
  </si>
  <si>
    <t xml:space="preserve">
----------
27985</t>
  </si>
  <si>
    <t xml:space="preserve">Прайс лист. ООО "ЦКС Компани"
Битрон марка 10 "Концентрат "     Цена: 193*1,02/1,18/4,27*1,1
л
------------------------
Территориальная поправка к базе 2001г МАТ=1,1
КОЭФ. К ПОЗИЦИИ:
Районный к-т 15%</t>
  </si>
  <si>
    <t xml:space="preserve">
----------
42,98</t>
  </si>
  <si>
    <t xml:space="preserve">
----------
1395</t>
  </si>
  <si>
    <t xml:space="preserve">
----------
4,88</t>
  </si>
  <si>
    <t xml:space="preserve">
----------
6808</t>
  </si>
  <si>
    <t xml:space="preserve">ТЕР27-09-003-03
Установка на подходах к мостам и путепроводам барьерных ограждений: металлических мостовой группы
10 м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34,8
----------
3668,14</t>
  </si>
  <si>
    <t xml:space="preserve">133,15
----------
30,19</t>
  </si>
  <si>
    <t xml:space="preserve">937
----------
10271</t>
  </si>
  <si>
    <t xml:space="preserve">373
----------
85</t>
  </si>
  <si>
    <t xml:space="preserve">14,96
----------
4,54</t>
  </si>
  <si>
    <t xml:space="preserve">7,385
----------
14,948</t>
  </si>
  <si>
    <t xml:space="preserve">14018
----------
46630</t>
  </si>
  <si>
    <t xml:space="preserve">2755
----------
1271</t>
  </si>
  <si>
    <t xml:space="preserve">Накладные расходы от ФОТ(15289 руб.)18500</t>
  </si>
  <si>
    <t xml:space="preserve">Сметная прибыль от ФОТ(15289 руб.)9938</t>
  </si>
  <si>
    <t xml:space="preserve">Всего с НР и СП91841</t>
  </si>
  <si>
    <t xml:space="preserve">ТСЦ-110-0242
Стойки металлические для ограждений (СД-1, СД-2) из двутавра № 16 массой до 0,05 т
т
------------------------
Территориальная поправка к базе 2001г МАТ=1,1
КОЭФ. К ПОЗИЦИИ:
Районный к-т 15%</t>
  </si>
  <si>
    <t xml:space="preserve">
----------
5531,91</t>
  </si>
  <si>
    <t xml:space="preserve">
----------
-8209</t>
  </si>
  <si>
    <t xml:space="preserve">
----------
4,855</t>
  </si>
  <si>
    <t xml:space="preserve">
----------
-39855</t>
  </si>
  <si>
    <t xml:space="preserve">Прайс лист.
Металлическое барьерное ограждение 11МО-1-300/06  - стоимость 28 п/м    Цена: 184375*1,02/1,18/4,27 *1,1
ком-т
------------------------
Территориальная поправка к базе 2001г МАТ=1,1
КОЭФ. К ПОЗИЦИИ:
Районный к-т 15%</t>
  </si>
  <si>
    <t xml:space="preserve">
----------
41056,79</t>
  </si>
  <si>
    <t xml:space="preserve">
----------
41057</t>
  </si>
  <si>
    <t xml:space="preserve">
----------
200358</t>
  </si>
  <si>
    <t xml:space="preserve">ТЕР30-08-001-01
Установка стальных сварных перил на мостах и путепроводах
1 т перил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95,56
----------
406,65</t>
  </si>
  <si>
    <t xml:space="preserve">265
----------
155</t>
  </si>
  <si>
    <t xml:space="preserve">14,96
----------
4,252</t>
  </si>
  <si>
    <t xml:space="preserve">3964
----------
659</t>
  </si>
  <si>
    <t xml:space="preserve">Накладные расходы от ФОТ(3964 руб.)4360</t>
  </si>
  <si>
    <t xml:space="preserve">Сметная прибыль от ФОТ(3964 руб.)2696</t>
  </si>
  <si>
    <t xml:space="preserve">Всего с НР и СП11701</t>
  </si>
  <si>
    <t xml:space="preserve">ТСЦ-201-0778
Прочие индивидуальные сварные конструкции, масса сборочной единицы: до 0,1 т
т
------------------------
Территориальная поправка к базе 2001г МАТ=1,1
КОЭФ. К ПОЗИЦИИ:
Районный к-т 15%</t>
  </si>
  <si>
    <t xml:space="preserve">
----------
11278,31</t>
  </si>
  <si>
    <t xml:space="preserve">
----------
4298</t>
  </si>
  <si>
    <t xml:space="preserve">
----------
5,245</t>
  </si>
  <si>
    <t xml:space="preserve">
----------
22543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11,06
----------
3,01</t>
  </si>
  <si>
    <t xml:space="preserve">8111,13
----------
969,11</t>
  </si>
  <si>
    <t xml:space="preserve">527
----------
63</t>
  </si>
  <si>
    <t xml:space="preserve">14,96
----------
7,281</t>
  </si>
  <si>
    <t xml:space="preserve">4,915
----------
14,956</t>
  </si>
  <si>
    <t xml:space="preserve">2590
----------
942</t>
  </si>
  <si>
    <t xml:space="preserve">Накладные расходы от ФОТ(1151 руб.)932</t>
  </si>
  <si>
    <t xml:space="preserve">Сметная прибыль от ФОТ(1151 руб.)391</t>
  </si>
  <si>
    <t xml:space="preserve">Всего с НР и СП4122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Территориальная поправка к базе 2001г МАТ=1,1
КОЭФ. К ПОЗИЦИИ:
Районный к-т 15%;
 ЭМ=1,17</t>
  </si>
  <si>
    <t xml:space="preserve">5,79
----------
14,96</t>
  </si>
  <si>
    <t xml:space="preserve">НР 0% от ФОТ</t>
  </si>
  <si>
    <t xml:space="preserve">СП 0% от ФОТ</t>
  </si>
  <si>
    <t xml:space="preserve">Всего с НР и СП2177</t>
  </si>
  <si>
    <t xml:space="preserve">ТЕР01-01-033-04
Засыпка траншей и котлованов с перемещением грунта до 5 м бульдозерами мощностью: 79 кВт (108 л.с.), группа грунтов 1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531,36
----------
54,09</t>
  </si>
  <si>
    <t xml:space="preserve">35
----------
4</t>
  </si>
  <si>
    <t xml:space="preserve">4,779
----------
14,951</t>
  </si>
  <si>
    <t xml:space="preserve">167
----------
60</t>
  </si>
  <si>
    <t xml:space="preserve">Накладные расходы от ФОТ(60 руб.)49</t>
  </si>
  <si>
    <t xml:space="preserve">Сметная прибыль от ФОТ(60 руб.)20</t>
  </si>
  <si>
    <t xml:space="preserve">Всего с НР и СП236</t>
  </si>
  <si>
    <t xml:space="preserve">ТЕР01-01-033-07
При перемещении грунта на каждые последующие 5 м добавлять: к расценке 01-01-033-01
1000 м3 грунт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565
----------
65,84</t>
  </si>
  <si>
    <t xml:space="preserve">37
----------
4</t>
  </si>
  <si>
    <t xml:space="preserve">4,971
----------
14,949</t>
  </si>
  <si>
    <t xml:space="preserve">184
----------
60</t>
  </si>
  <si>
    <t xml:space="preserve">Всего с НР и СП253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0,93
----------
1550,21</t>
  </si>
  <si>
    <t xml:space="preserve">219,37
----------
29,27</t>
  </si>
  <si>
    <t xml:space="preserve">38
----------
1923</t>
  </si>
  <si>
    <t xml:space="preserve">272
----------
36</t>
  </si>
  <si>
    <t xml:space="preserve">14,96
----------
2,009</t>
  </si>
  <si>
    <t xml:space="preserve">5,444
----------
14,953</t>
  </si>
  <si>
    <t xml:space="preserve">568
----------
3863</t>
  </si>
  <si>
    <t xml:space="preserve">1481
----------
538</t>
  </si>
  <si>
    <t xml:space="preserve">Накладные расходы от ФОТ(1106 руб.)1338</t>
  </si>
  <si>
    <t xml:space="preserve">Сметная прибыль от ФОТ(1106 руб.)719</t>
  </si>
  <si>
    <t xml:space="preserve">Всего с НР и СП7969</t>
  </si>
  <si>
    <t xml:space="preserve">51
----------
2574</t>
  </si>
  <si>
    <t xml:space="preserve">364
----------
49</t>
  </si>
  <si>
    <t xml:space="preserve">763
----------
5171</t>
  </si>
  <si>
    <t xml:space="preserve">1982
----------
733</t>
  </si>
  <si>
    <t xml:space="preserve">Накладные расходы от ФОТ(1496 руб.)1810</t>
  </si>
  <si>
    <t xml:space="preserve">Сметная прибыль от ФОТ(1496 руб.)972</t>
  </si>
  <si>
    <t xml:space="preserve">Всего с НР и СП10698</t>
  </si>
  <si>
    <t xml:space="preserve">ТЕР27-09-016-04
Разметка проезжей части краской прерывистой линией шириной 0,1 м при соотношении штриха и промежутка: 1:1
1 км лин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0,93
----------
792,86</t>
  </si>
  <si>
    <t xml:space="preserve">1
----------
23</t>
  </si>
  <si>
    <t xml:space="preserve">7
----------
1</t>
  </si>
  <si>
    <t xml:space="preserve">15
----------
50</t>
  </si>
  <si>
    <t xml:space="preserve">38
----------
15</t>
  </si>
  <si>
    <t xml:space="preserve">Накладные расходы от ФОТ(30 руб.)36</t>
  </si>
  <si>
    <t xml:space="preserve">Сметная прибыль от ФОТ(30 руб.)20</t>
  </si>
  <si>
    <t xml:space="preserve">Всего с НР и СП159</t>
  </si>
  <si>
    <t xml:space="preserve">Итого прямые затраты по смете</t>
  </si>
  <si>
    <t xml:space="preserve">6863,00
----------
283469,00</t>
  </si>
  <si>
    <t xml:space="preserve">28181,00
----------
2340,00</t>
  </si>
  <si>
    <t xml:space="preserve">Итого прямые затраты по смете с учетом индексов, в текущих ценах</t>
  </si>
  <si>
    <t xml:space="preserve">102670,00
----------
1737015,00</t>
  </si>
  <si>
    <t xml:space="preserve">125863,00
----------
34989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2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9.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4"/>
      <c r="C16" s="2"/>
      <c r="D16" s="25"/>
      <c r="E16" s="25"/>
      <c r="F16" s="26" t="s">
        <v>13</v>
      </c>
      <c r="G16" s="26"/>
      <c r="H16" s="26"/>
      <c r="I16" s="26"/>
      <c r="J16" s="26"/>
      <c r="K16" s="27" t="n">
        <f aca="false">2212345/1000</f>
        <v>2212.345</v>
      </c>
      <c r="L16" s="27"/>
      <c r="M16" s="28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4"/>
      <c r="C17" s="2"/>
      <c r="D17" s="25"/>
      <c r="E17" s="25"/>
      <c r="F17" s="26" t="s">
        <v>15</v>
      </c>
      <c r="G17" s="26"/>
      <c r="H17" s="26"/>
      <c r="I17" s="26"/>
      <c r="J17" s="26"/>
      <c r="K17" s="29" t="n">
        <v>787.38</v>
      </c>
      <c r="L17" s="29"/>
      <c r="M17" s="30" t="s">
        <v>16</v>
      </c>
      <c r="N17" s="31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4"/>
      <c r="C18" s="32"/>
      <c r="D18" s="25"/>
      <c r="E18" s="25"/>
      <c r="F18" s="26" t="s">
        <v>17</v>
      </c>
      <c r="G18" s="26"/>
      <c r="H18" s="26"/>
      <c r="I18" s="26"/>
      <c r="J18" s="26"/>
      <c r="K18" s="27" t="n">
        <f aca="false">137659/1000</f>
        <v>137.659</v>
      </c>
      <c r="L18" s="27"/>
      <c r="M18" s="30" t="s">
        <v>14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4"/>
      <c r="C19" s="26"/>
      <c r="D19" s="26"/>
      <c r="E19" s="26"/>
      <c r="F19" s="26" t="s">
        <v>18</v>
      </c>
      <c r="G19" s="26"/>
      <c r="H19" s="26"/>
      <c r="I19" s="26"/>
      <c r="J19" s="26"/>
      <c r="K19" s="0"/>
      <c r="L19" s="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3" customFormat="true" ht="15" hidden="false" customHeight="false" outlineLevel="0" collapsed="false">
      <c r="A20" s="24"/>
      <c r="B20" s="21"/>
      <c r="C20" s="22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7" customFormat="true" ht="15" hidden="false" customHeight="true" outlineLevel="0" collapsed="false">
      <c r="A21" s="34" t="s">
        <v>19</v>
      </c>
      <c r="B21" s="34" t="s">
        <v>20</v>
      </c>
      <c r="C21" s="34" t="s">
        <v>21</v>
      </c>
      <c r="D21" s="35" t="s">
        <v>22</v>
      </c>
      <c r="E21" s="35"/>
      <c r="F21" s="35"/>
      <c r="G21" s="35" t="s">
        <v>23</v>
      </c>
      <c r="H21" s="35"/>
      <c r="I21" s="35"/>
      <c r="J21" s="34" t="s">
        <v>24</v>
      </c>
      <c r="K21" s="34"/>
      <c r="L21" s="35" t="s">
        <v>25</v>
      </c>
      <c r="M21" s="35"/>
      <c r="N21" s="35"/>
      <c r="O21" s="3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5" hidden="false" customHeight="true" outlineLevel="0" collapsed="false">
      <c r="A22" s="34"/>
      <c r="B22" s="34"/>
      <c r="C22" s="34"/>
      <c r="D22" s="35" t="s">
        <v>26</v>
      </c>
      <c r="E22" s="35" t="s">
        <v>27</v>
      </c>
      <c r="F22" s="35" t="s">
        <v>28</v>
      </c>
      <c r="G22" s="35" t="s">
        <v>26</v>
      </c>
      <c r="H22" s="35" t="s">
        <v>27</v>
      </c>
      <c r="I22" s="35" t="s">
        <v>28</v>
      </c>
      <c r="J22" s="35" t="s">
        <v>27</v>
      </c>
      <c r="K22" s="35" t="s">
        <v>28</v>
      </c>
      <c r="L22" s="35" t="s">
        <v>26</v>
      </c>
      <c r="M22" s="35" t="s">
        <v>27</v>
      </c>
      <c r="N22" s="35" t="s">
        <v>28</v>
      </c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4"/>
      <c r="B23" s="34"/>
      <c r="C23" s="34"/>
      <c r="D23" s="35"/>
      <c r="E23" s="34" t="s">
        <v>29</v>
      </c>
      <c r="F23" s="35" t="s">
        <v>30</v>
      </c>
      <c r="G23" s="35"/>
      <c r="H23" s="34" t="s">
        <v>29</v>
      </c>
      <c r="I23" s="35" t="s">
        <v>30</v>
      </c>
      <c r="J23" s="34" t="s">
        <v>29</v>
      </c>
      <c r="K23" s="35" t="s">
        <v>30</v>
      </c>
      <c r="L23" s="35"/>
      <c r="M23" s="34" t="s">
        <v>29</v>
      </c>
      <c r="N23" s="35" t="s">
        <v>30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39" t="n">
        <v>11</v>
      </c>
      <c r="L24" s="39" t="n">
        <v>12</v>
      </c>
      <c r="M24" s="39" t="n">
        <v>13</v>
      </c>
      <c r="N24" s="39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255" hidden="false" customHeight="false" outlineLevel="0" collapsed="false">
      <c r="A25" s="40" t="n">
        <v>1</v>
      </c>
      <c r="B25" s="41" t="s">
        <v>31</v>
      </c>
      <c r="C25" s="42" t="n">
        <v>1.81</v>
      </c>
      <c r="D25" s="43" t="n">
        <v>4567.36</v>
      </c>
      <c r="E25" s="43" t="s">
        <v>32</v>
      </c>
      <c r="F25" s="43" t="s">
        <v>33</v>
      </c>
      <c r="G25" s="43" t="n">
        <v>8267</v>
      </c>
      <c r="H25" s="43" t="s">
        <v>34</v>
      </c>
      <c r="I25" s="43" t="s">
        <v>35</v>
      </c>
      <c r="J25" s="40" t="s">
        <v>36</v>
      </c>
      <c r="K25" s="42" t="s">
        <v>37</v>
      </c>
      <c r="L25" s="43" t="n">
        <v>46209</v>
      </c>
      <c r="M25" s="43" t="s">
        <v>38</v>
      </c>
      <c r="N25" s="43" t="s">
        <v>3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4"/>
      <c r="B26" s="45" t="s">
        <v>40</v>
      </c>
      <c r="C26" s="46"/>
      <c r="D26" s="47"/>
      <c r="E26" s="47"/>
      <c r="F26" s="47"/>
      <c r="G26" s="47"/>
      <c r="H26" s="47"/>
      <c r="I26" s="47"/>
      <c r="J26" s="44"/>
      <c r="K26" s="46"/>
      <c r="L26" s="47"/>
      <c r="M26" s="47"/>
      <c r="N26" s="4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4"/>
      <c r="B27" s="45" t="s">
        <v>41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4"/>
      <c r="B28" s="45" t="s">
        <v>42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50" hidden="false" customHeight="false" outlineLevel="0" collapsed="false">
      <c r="A29" s="40" t="n">
        <v>2</v>
      </c>
      <c r="B29" s="41" t="s">
        <v>43</v>
      </c>
      <c r="C29" s="42" t="n">
        <v>181</v>
      </c>
      <c r="D29" s="43" t="n">
        <v>103.83</v>
      </c>
      <c r="E29" s="43" t="s">
        <v>44</v>
      </c>
      <c r="F29" s="43"/>
      <c r="G29" s="43" t="n">
        <v>18793</v>
      </c>
      <c r="H29" s="43" t="s">
        <v>45</v>
      </c>
      <c r="I29" s="43"/>
      <c r="J29" s="40" t="s">
        <v>46</v>
      </c>
      <c r="K29" s="42"/>
      <c r="L29" s="43" t="n">
        <v>243257</v>
      </c>
      <c r="M29" s="43" t="s">
        <v>47</v>
      </c>
      <c r="N29" s="43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25" hidden="false" customHeight="false" outlineLevel="0" collapsed="false">
      <c r="A30" s="40" t="n">
        <v>3</v>
      </c>
      <c r="B30" s="41" t="s">
        <v>48</v>
      </c>
      <c r="C30" s="42" t="n">
        <v>52.2</v>
      </c>
      <c r="D30" s="43" t="n">
        <v>398.94</v>
      </c>
      <c r="E30" s="43" t="s">
        <v>49</v>
      </c>
      <c r="F30" s="43" t="s">
        <v>50</v>
      </c>
      <c r="G30" s="43" t="n">
        <v>20825</v>
      </c>
      <c r="H30" s="43" t="s">
        <v>51</v>
      </c>
      <c r="I30" s="43" t="s">
        <v>52</v>
      </c>
      <c r="J30" s="40" t="s">
        <v>53</v>
      </c>
      <c r="K30" s="42" t="s">
        <v>54</v>
      </c>
      <c r="L30" s="43" t="n">
        <v>118740</v>
      </c>
      <c r="M30" s="43" t="s">
        <v>55</v>
      </c>
      <c r="N30" s="43" t="s">
        <v>56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4"/>
      <c r="B31" s="45" t="s">
        <v>57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30" hidden="false" customHeight="false" outlineLevel="0" collapsed="false">
      <c r="A32" s="44"/>
      <c r="B32" s="45" t="s">
        <v>58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5" hidden="false" customHeight="false" outlineLevel="0" collapsed="false">
      <c r="A33" s="44"/>
      <c r="B33" s="45" t="s">
        <v>59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25" hidden="false" customHeight="false" outlineLevel="0" collapsed="false">
      <c r="A34" s="40" t="n">
        <v>4</v>
      </c>
      <c r="B34" s="41" t="s">
        <v>60</v>
      </c>
      <c r="C34" s="42" t="n">
        <v>15.3</v>
      </c>
      <c r="D34" s="43" t="n">
        <v>602.89</v>
      </c>
      <c r="E34" s="43" t="s">
        <v>61</v>
      </c>
      <c r="F34" s="43" t="s">
        <v>62</v>
      </c>
      <c r="G34" s="43" t="n">
        <v>9224</v>
      </c>
      <c r="H34" s="43" t="s">
        <v>63</v>
      </c>
      <c r="I34" s="43" t="s">
        <v>64</v>
      </c>
      <c r="J34" s="40" t="s">
        <v>65</v>
      </c>
      <c r="K34" s="42" t="s">
        <v>66</v>
      </c>
      <c r="L34" s="43" t="n">
        <v>54259</v>
      </c>
      <c r="M34" s="43" t="s">
        <v>67</v>
      </c>
      <c r="N34" s="43" t="s">
        <v>68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0" hidden="false" customHeight="false" outlineLevel="0" collapsed="false">
      <c r="A35" s="44"/>
      <c r="B35" s="45" t="s">
        <v>69</v>
      </c>
      <c r="C35" s="46"/>
      <c r="D35" s="47"/>
      <c r="E35" s="47"/>
      <c r="F35" s="47"/>
      <c r="G35" s="47"/>
      <c r="H35" s="47"/>
      <c r="I35" s="47"/>
      <c r="J35" s="44"/>
      <c r="K35" s="46"/>
      <c r="L35" s="47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30" hidden="false" customHeight="false" outlineLevel="0" collapsed="false">
      <c r="A36" s="44"/>
      <c r="B36" s="45" t="s">
        <v>70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" hidden="false" customHeight="false" outlineLevel="0" collapsed="false">
      <c r="A37" s="44"/>
      <c r="B37" s="45" t="s">
        <v>71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80" hidden="false" customHeight="false" outlineLevel="0" collapsed="false">
      <c r="A38" s="40" t="n">
        <v>5</v>
      </c>
      <c r="B38" s="41" t="s">
        <v>72</v>
      </c>
      <c r="C38" s="42" t="n">
        <v>18</v>
      </c>
      <c r="D38" s="43" t="n">
        <v>5877.75</v>
      </c>
      <c r="E38" s="43" t="s">
        <v>73</v>
      </c>
      <c r="F38" s="43"/>
      <c r="G38" s="43" t="n">
        <v>105800</v>
      </c>
      <c r="H38" s="43" t="s">
        <v>74</v>
      </c>
      <c r="I38" s="43"/>
      <c r="J38" s="40" t="s">
        <v>75</v>
      </c>
      <c r="K38" s="42"/>
      <c r="L38" s="43" t="n">
        <v>683785</v>
      </c>
      <c r="M38" s="43" t="s">
        <v>76</v>
      </c>
      <c r="N38" s="4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80" hidden="false" customHeight="false" outlineLevel="0" collapsed="false">
      <c r="A39" s="40" t="n">
        <v>6</v>
      </c>
      <c r="B39" s="41" t="s">
        <v>77</v>
      </c>
      <c r="C39" s="42" t="n">
        <v>18</v>
      </c>
      <c r="D39" s="43" t="n">
        <v>1820.96</v>
      </c>
      <c r="E39" s="43" t="s">
        <v>78</v>
      </c>
      <c r="F39" s="43"/>
      <c r="G39" s="43" t="n">
        <v>32777</v>
      </c>
      <c r="H39" s="43" t="s">
        <v>79</v>
      </c>
      <c r="I39" s="43"/>
      <c r="J39" s="40" t="s">
        <v>75</v>
      </c>
      <c r="K39" s="42"/>
      <c r="L39" s="43" t="n">
        <v>211838</v>
      </c>
      <c r="M39" s="43" t="s">
        <v>80</v>
      </c>
      <c r="N39" s="4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225" hidden="false" customHeight="false" outlineLevel="0" collapsed="false">
      <c r="A40" s="40" t="n">
        <v>7</v>
      </c>
      <c r="B40" s="41" t="s">
        <v>81</v>
      </c>
      <c r="C40" s="42" t="n">
        <v>0.1292</v>
      </c>
      <c r="D40" s="43" t="n">
        <v>122663.74</v>
      </c>
      <c r="E40" s="43" t="s">
        <v>82</v>
      </c>
      <c r="F40" s="43" t="s">
        <v>83</v>
      </c>
      <c r="G40" s="43" t="n">
        <v>15848</v>
      </c>
      <c r="H40" s="43" t="s">
        <v>84</v>
      </c>
      <c r="I40" s="43" t="s">
        <v>85</v>
      </c>
      <c r="J40" s="40" t="s">
        <v>86</v>
      </c>
      <c r="K40" s="42" t="s">
        <v>87</v>
      </c>
      <c r="L40" s="43" t="n">
        <v>92139</v>
      </c>
      <c r="M40" s="43" t="s">
        <v>88</v>
      </c>
      <c r="N40" s="43" t="s">
        <v>89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30" hidden="false" customHeight="false" outlineLevel="0" collapsed="false">
      <c r="A41" s="44"/>
      <c r="B41" s="45" t="s">
        <v>90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30" hidden="false" customHeight="false" outlineLevel="0" collapsed="false">
      <c r="A42" s="44"/>
      <c r="B42" s="45" t="s">
        <v>91</v>
      </c>
      <c r="C42" s="46"/>
      <c r="D42" s="47"/>
      <c r="E42" s="47"/>
      <c r="F42" s="47"/>
      <c r="G42" s="47"/>
      <c r="H42" s="47"/>
      <c r="I42" s="47"/>
      <c r="J42" s="44"/>
      <c r="K42" s="46"/>
      <c r="L42" s="47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5" hidden="false" customHeight="false" outlineLevel="0" collapsed="false">
      <c r="A43" s="44"/>
      <c r="B43" s="45" t="s">
        <v>92</v>
      </c>
      <c r="C43" s="46"/>
      <c r="D43" s="47"/>
      <c r="E43" s="47"/>
      <c r="F43" s="47"/>
      <c r="G43" s="47"/>
      <c r="H43" s="47"/>
      <c r="I43" s="47"/>
      <c r="J43" s="44"/>
      <c r="K43" s="46"/>
      <c r="L43" s="47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35" hidden="false" customHeight="false" outlineLevel="0" collapsed="false">
      <c r="A44" s="40" t="n">
        <v>8</v>
      </c>
      <c r="B44" s="41" t="s">
        <v>93</v>
      </c>
      <c r="C44" s="42" t="n">
        <v>-13.4368</v>
      </c>
      <c r="D44" s="43" t="n">
        <v>959.66</v>
      </c>
      <c r="E44" s="43" t="s">
        <v>94</v>
      </c>
      <c r="F44" s="43"/>
      <c r="G44" s="43" t="n">
        <v>-12895</v>
      </c>
      <c r="H44" s="43" t="s">
        <v>95</v>
      </c>
      <c r="I44" s="43"/>
      <c r="J44" s="40" t="s">
        <v>96</v>
      </c>
      <c r="K44" s="42"/>
      <c r="L44" s="43" t="n">
        <v>-69517</v>
      </c>
      <c r="M44" s="43" t="s">
        <v>97</v>
      </c>
      <c r="N44" s="43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35" hidden="false" customHeight="false" outlineLevel="0" collapsed="false">
      <c r="A45" s="40" t="n">
        <v>9</v>
      </c>
      <c r="B45" s="41" t="s">
        <v>98</v>
      </c>
      <c r="C45" s="42" t="n">
        <v>13.4368</v>
      </c>
      <c r="D45" s="43" t="n">
        <v>979.46</v>
      </c>
      <c r="E45" s="43" t="s">
        <v>99</v>
      </c>
      <c r="F45" s="43"/>
      <c r="G45" s="43" t="n">
        <v>13161</v>
      </c>
      <c r="H45" s="43" t="s">
        <v>100</v>
      </c>
      <c r="I45" s="43"/>
      <c r="J45" s="40" t="s">
        <v>96</v>
      </c>
      <c r="K45" s="42"/>
      <c r="L45" s="43" t="n">
        <v>70951</v>
      </c>
      <c r="M45" s="43" t="s">
        <v>101</v>
      </c>
      <c r="N45" s="43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0" hidden="false" customHeight="false" outlineLevel="0" collapsed="false">
      <c r="A46" s="40" t="n">
        <v>10</v>
      </c>
      <c r="B46" s="41" t="s">
        <v>102</v>
      </c>
      <c r="C46" s="42" t="n">
        <v>1.6812</v>
      </c>
      <c r="D46" s="43" t="n">
        <v>6962.84</v>
      </c>
      <c r="E46" s="43" t="s">
        <v>103</v>
      </c>
      <c r="F46" s="43"/>
      <c r="G46" s="43" t="n">
        <v>11706</v>
      </c>
      <c r="H46" s="43" t="s">
        <v>104</v>
      </c>
      <c r="I46" s="43"/>
      <c r="J46" s="40" t="s">
        <v>105</v>
      </c>
      <c r="K46" s="42"/>
      <c r="L46" s="43" t="n">
        <v>42657</v>
      </c>
      <c r="M46" s="43" t="s">
        <v>106</v>
      </c>
      <c r="N46" s="43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35" hidden="false" customHeight="false" outlineLevel="0" collapsed="false">
      <c r="A47" s="40" t="n">
        <v>11</v>
      </c>
      <c r="B47" s="41" t="s">
        <v>107</v>
      </c>
      <c r="C47" s="42" t="n">
        <v>0.06885</v>
      </c>
      <c r="D47" s="43" t="n">
        <v>6938.55</v>
      </c>
      <c r="E47" s="43" t="s">
        <v>108</v>
      </c>
      <c r="F47" s="43"/>
      <c r="G47" s="43" t="n">
        <v>478</v>
      </c>
      <c r="H47" s="43" t="s">
        <v>109</v>
      </c>
      <c r="I47" s="43"/>
      <c r="J47" s="40" t="s">
        <v>110</v>
      </c>
      <c r="K47" s="42"/>
      <c r="L47" s="43" t="n">
        <v>1829</v>
      </c>
      <c r="M47" s="43" t="s">
        <v>111</v>
      </c>
      <c r="N47" s="43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25" hidden="false" customHeight="false" outlineLevel="0" collapsed="false">
      <c r="A48" s="40" t="n">
        <v>12</v>
      </c>
      <c r="B48" s="41" t="s">
        <v>112</v>
      </c>
      <c r="C48" s="42" t="n">
        <v>10.82</v>
      </c>
      <c r="D48" s="43" t="n">
        <v>2667.69</v>
      </c>
      <c r="E48" s="43" t="s">
        <v>113</v>
      </c>
      <c r="F48" s="43" t="s">
        <v>114</v>
      </c>
      <c r="G48" s="43" t="n">
        <v>28864</v>
      </c>
      <c r="H48" s="43" t="s">
        <v>115</v>
      </c>
      <c r="I48" s="43" t="s">
        <v>116</v>
      </c>
      <c r="J48" s="40" t="s">
        <v>117</v>
      </c>
      <c r="K48" s="42" t="s">
        <v>118</v>
      </c>
      <c r="L48" s="43" t="n">
        <v>146768</v>
      </c>
      <c r="M48" s="43" t="s">
        <v>119</v>
      </c>
      <c r="N48" s="43" t="s">
        <v>12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0" hidden="false" customHeight="false" outlineLevel="0" collapsed="false">
      <c r="A49" s="44"/>
      <c r="B49" s="45" t="s">
        <v>121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30" hidden="false" customHeight="false" outlineLevel="0" collapsed="false">
      <c r="A50" s="44"/>
      <c r="B50" s="45" t="s">
        <v>122</v>
      </c>
      <c r="C50" s="46"/>
      <c r="D50" s="47"/>
      <c r="E50" s="47"/>
      <c r="F50" s="47"/>
      <c r="G50" s="47"/>
      <c r="H50" s="47"/>
      <c r="I50" s="47"/>
      <c r="J50" s="44"/>
      <c r="K50" s="46"/>
      <c r="L50" s="47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false" customHeight="false" outlineLevel="0" collapsed="false">
      <c r="A51" s="44"/>
      <c r="B51" s="45" t="s">
        <v>123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35" hidden="false" customHeight="false" outlineLevel="0" collapsed="false">
      <c r="A52" s="40" t="n">
        <v>13</v>
      </c>
      <c r="B52" s="41" t="s">
        <v>93</v>
      </c>
      <c r="C52" s="42" t="n">
        <v>-11.2528</v>
      </c>
      <c r="D52" s="43" t="n">
        <v>959.66</v>
      </c>
      <c r="E52" s="43" t="s">
        <v>94</v>
      </c>
      <c r="F52" s="43"/>
      <c r="G52" s="43" t="n">
        <v>-10799</v>
      </c>
      <c r="H52" s="43" t="s">
        <v>124</v>
      </c>
      <c r="I52" s="43"/>
      <c r="J52" s="40" t="s">
        <v>96</v>
      </c>
      <c r="K52" s="42"/>
      <c r="L52" s="43" t="n">
        <v>-58217</v>
      </c>
      <c r="M52" s="43" t="s">
        <v>125</v>
      </c>
      <c r="N52" s="43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35" hidden="false" customHeight="false" outlineLevel="0" collapsed="false">
      <c r="A53" s="40" t="n">
        <v>14</v>
      </c>
      <c r="B53" s="41" t="s">
        <v>98</v>
      </c>
      <c r="C53" s="42" t="n">
        <v>11.2528</v>
      </c>
      <c r="D53" s="43" t="n">
        <v>979.46</v>
      </c>
      <c r="E53" s="43" t="s">
        <v>99</v>
      </c>
      <c r="F53" s="43"/>
      <c r="G53" s="43" t="n">
        <v>11022</v>
      </c>
      <c r="H53" s="43" t="s">
        <v>126</v>
      </c>
      <c r="I53" s="43"/>
      <c r="J53" s="40" t="s">
        <v>96</v>
      </c>
      <c r="K53" s="42"/>
      <c r="L53" s="43" t="n">
        <v>59420</v>
      </c>
      <c r="M53" s="43" t="s">
        <v>127</v>
      </c>
      <c r="N53" s="43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35" hidden="false" customHeight="false" outlineLevel="0" collapsed="false">
      <c r="A54" s="40" t="n">
        <v>15</v>
      </c>
      <c r="B54" s="41" t="s">
        <v>107</v>
      </c>
      <c r="C54" s="42" t="n">
        <v>0.07524</v>
      </c>
      <c r="D54" s="43" t="n">
        <v>6938.55</v>
      </c>
      <c r="E54" s="43" t="s">
        <v>108</v>
      </c>
      <c r="F54" s="43"/>
      <c r="G54" s="43" t="n">
        <v>522</v>
      </c>
      <c r="H54" s="43" t="s">
        <v>128</v>
      </c>
      <c r="I54" s="43"/>
      <c r="J54" s="40" t="s">
        <v>110</v>
      </c>
      <c r="K54" s="42"/>
      <c r="L54" s="43" t="n">
        <v>1998</v>
      </c>
      <c r="M54" s="43" t="s">
        <v>129</v>
      </c>
      <c r="N54" s="43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0" hidden="false" customHeight="false" outlineLevel="0" collapsed="false">
      <c r="A55" s="40" t="n">
        <v>16</v>
      </c>
      <c r="B55" s="41" t="s">
        <v>130</v>
      </c>
      <c r="C55" s="42" t="n">
        <v>0.5138</v>
      </c>
      <c r="D55" s="43" t="n">
        <v>7327.21</v>
      </c>
      <c r="E55" s="43" t="s">
        <v>131</v>
      </c>
      <c r="F55" s="43"/>
      <c r="G55" s="43" t="n">
        <v>3765</v>
      </c>
      <c r="H55" s="43" t="s">
        <v>132</v>
      </c>
      <c r="I55" s="43"/>
      <c r="J55" s="40" t="s">
        <v>133</v>
      </c>
      <c r="K55" s="42"/>
      <c r="L55" s="43" t="n">
        <v>14288</v>
      </c>
      <c r="M55" s="43" t="s">
        <v>134</v>
      </c>
      <c r="N55" s="43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20" hidden="false" customHeight="false" outlineLevel="0" collapsed="false">
      <c r="A56" s="40" t="n">
        <v>17</v>
      </c>
      <c r="B56" s="41" t="s">
        <v>135</v>
      </c>
      <c r="C56" s="42" t="n">
        <v>0.6824</v>
      </c>
      <c r="D56" s="43" t="n">
        <v>6388.28</v>
      </c>
      <c r="E56" s="43" t="s">
        <v>136</v>
      </c>
      <c r="F56" s="43"/>
      <c r="G56" s="43" t="n">
        <v>4359</v>
      </c>
      <c r="H56" s="43" t="s">
        <v>137</v>
      </c>
      <c r="I56" s="43"/>
      <c r="J56" s="40" t="s">
        <v>138</v>
      </c>
      <c r="K56" s="42"/>
      <c r="L56" s="43" t="n">
        <v>27985</v>
      </c>
      <c r="M56" s="43" t="s">
        <v>139</v>
      </c>
      <c r="N56" s="43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35" hidden="false" customHeight="false" outlineLevel="0" collapsed="false">
      <c r="A57" s="40" t="n">
        <v>18</v>
      </c>
      <c r="B57" s="41" t="s">
        <v>140</v>
      </c>
      <c r="C57" s="42" t="n">
        <v>32.46</v>
      </c>
      <c r="D57" s="43" t="n">
        <v>42.98</v>
      </c>
      <c r="E57" s="43" t="s">
        <v>141</v>
      </c>
      <c r="F57" s="43"/>
      <c r="G57" s="43" t="n">
        <v>1395</v>
      </c>
      <c r="H57" s="43" t="s">
        <v>142</v>
      </c>
      <c r="I57" s="43"/>
      <c r="J57" s="40" t="s">
        <v>143</v>
      </c>
      <c r="K57" s="42"/>
      <c r="L57" s="43" t="n">
        <v>6808</v>
      </c>
      <c r="M57" s="43" t="s">
        <v>144</v>
      </c>
      <c r="N57" s="43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55" hidden="false" customHeight="false" outlineLevel="0" collapsed="false">
      <c r="A58" s="40" t="n">
        <v>19</v>
      </c>
      <c r="B58" s="41" t="s">
        <v>145</v>
      </c>
      <c r="C58" s="42" t="n">
        <v>2.8</v>
      </c>
      <c r="D58" s="43" t="n">
        <v>4136.09</v>
      </c>
      <c r="E58" s="43" t="s">
        <v>146</v>
      </c>
      <c r="F58" s="43" t="s">
        <v>147</v>
      </c>
      <c r="G58" s="43" t="n">
        <v>11581</v>
      </c>
      <c r="H58" s="43" t="s">
        <v>148</v>
      </c>
      <c r="I58" s="43" t="s">
        <v>149</v>
      </c>
      <c r="J58" s="40" t="s">
        <v>150</v>
      </c>
      <c r="K58" s="42" t="s">
        <v>151</v>
      </c>
      <c r="L58" s="43" t="n">
        <v>63403</v>
      </c>
      <c r="M58" s="43" t="s">
        <v>152</v>
      </c>
      <c r="N58" s="43" t="s">
        <v>153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30" hidden="false" customHeight="false" outlineLevel="0" collapsed="false">
      <c r="A59" s="44"/>
      <c r="B59" s="45" t="s">
        <v>154</v>
      </c>
      <c r="C59" s="46"/>
      <c r="D59" s="47"/>
      <c r="E59" s="47"/>
      <c r="F59" s="47"/>
      <c r="G59" s="47"/>
      <c r="H59" s="47"/>
      <c r="I59" s="47"/>
      <c r="J59" s="44"/>
      <c r="K59" s="46"/>
      <c r="L59" s="47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30" hidden="false" customHeight="false" outlineLevel="0" collapsed="false">
      <c r="A60" s="44"/>
      <c r="B60" s="45" t="s">
        <v>155</v>
      </c>
      <c r="C60" s="46"/>
      <c r="D60" s="47"/>
      <c r="E60" s="47"/>
      <c r="F60" s="47"/>
      <c r="G60" s="47"/>
      <c r="H60" s="47"/>
      <c r="I60" s="47"/>
      <c r="J60" s="44"/>
      <c r="K60" s="46"/>
      <c r="L60" s="47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A61" s="44"/>
      <c r="B61" s="45" t="s">
        <v>156</v>
      </c>
      <c r="C61" s="46"/>
      <c r="D61" s="47"/>
      <c r="E61" s="47"/>
      <c r="F61" s="47"/>
      <c r="G61" s="47"/>
      <c r="H61" s="47"/>
      <c r="I61" s="47"/>
      <c r="J61" s="44"/>
      <c r="K61" s="46"/>
      <c r="L61" s="47"/>
      <c r="M61" s="47"/>
      <c r="N61" s="4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0" hidden="false" customHeight="false" outlineLevel="0" collapsed="false">
      <c r="A62" s="40" t="n">
        <v>30</v>
      </c>
      <c r="B62" s="41" t="s">
        <v>157</v>
      </c>
      <c r="C62" s="42" t="n">
        <v>-1.484</v>
      </c>
      <c r="D62" s="43" t="n">
        <v>5531.91</v>
      </c>
      <c r="E62" s="43" t="s">
        <v>158</v>
      </c>
      <c r="F62" s="43"/>
      <c r="G62" s="43" t="n">
        <v>-8209</v>
      </c>
      <c r="H62" s="43" t="s">
        <v>159</v>
      </c>
      <c r="I62" s="43"/>
      <c r="J62" s="40" t="s">
        <v>160</v>
      </c>
      <c r="K62" s="42"/>
      <c r="L62" s="43" t="n">
        <v>-39855</v>
      </c>
      <c r="M62" s="43" t="s">
        <v>161</v>
      </c>
      <c r="N62" s="43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65" hidden="false" customHeight="false" outlineLevel="0" collapsed="false">
      <c r="A63" s="40" t="n">
        <v>20</v>
      </c>
      <c r="B63" s="41" t="s">
        <v>162</v>
      </c>
      <c r="C63" s="42" t="n">
        <v>1</v>
      </c>
      <c r="D63" s="43" t="n">
        <v>41056.79</v>
      </c>
      <c r="E63" s="43" t="s">
        <v>163</v>
      </c>
      <c r="F63" s="43"/>
      <c r="G63" s="43" t="n">
        <v>41057</v>
      </c>
      <c r="H63" s="43" t="s">
        <v>164</v>
      </c>
      <c r="I63" s="43"/>
      <c r="J63" s="40" t="s">
        <v>143</v>
      </c>
      <c r="K63" s="42"/>
      <c r="L63" s="43" t="n">
        <v>200358</v>
      </c>
      <c r="M63" s="43" t="s">
        <v>165</v>
      </c>
      <c r="N63" s="43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25" hidden="false" customHeight="false" outlineLevel="0" collapsed="false">
      <c r="A64" s="40" t="n">
        <v>21</v>
      </c>
      <c r="B64" s="41" t="s">
        <v>166</v>
      </c>
      <c r="C64" s="42" t="n">
        <v>0.3811</v>
      </c>
      <c r="D64" s="43" t="n">
        <v>1132.88</v>
      </c>
      <c r="E64" s="43" t="s">
        <v>167</v>
      </c>
      <c r="F64" s="43" t="n">
        <v>30.68</v>
      </c>
      <c r="G64" s="43" t="n">
        <v>432</v>
      </c>
      <c r="H64" s="43" t="s">
        <v>168</v>
      </c>
      <c r="I64" s="43" t="n">
        <v>12</v>
      </c>
      <c r="J64" s="40" t="s">
        <v>169</v>
      </c>
      <c r="K64" s="42" t="n">
        <v>1.871</v>
      </c>
      <c r="L64" s="43" t="n">
        <v>4645</v>
      </c>
      <c r="M64" s="43" t="s">
        <v>170</v>
      </c>
      <c r="N64" s="43" t="n">
        <v>22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30" hidden="false" customHeight="false" outlineLevel="0" collapsed="false">
      <c r="A65" s="44"/>
      <c r="B65" s="45" t="s">
        <v>171</v>
      </c>
      <c r="C65" s="46"/>
      <c r="D65" s="47"/>
      <c r="E65" s="47"/>
      <c r="F65" s="47"/>
      <c r="G65" s="47"/>
      <c r="H65" s="47"/>
      <c r="I65" s="47"/>
      <c r="J65" s="44"/>
      <c r="K65" s="46"/>
      <c r="L65" s="47"/>
      <c r="M65" s="47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0" hidden="false" customHeight="false" outlineLevel="0" collapsed="false">
      <c r="A66" s="44"/>
      <c r="B66" s="45" t="s">
        <v>172</v>
      </c>
      <c r="C66" s="46"/>
      <c r="D66" s="47"/>
      <c r="E66" s="47"/>
      <c r="F66" s="47"/>
      <c r="G66" s="47"/>
      <c r="H66" s="47"/>
      <c r="I66" s="47"/>
      <c r="J66" s="44"/>
      <c r="K66" s="46"/>
      <c r="L66" s="47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5" hidden="false" customHeight="false" outlineLevel="0" collapsed="false">
      <c r="A67" s="44"/>
      <c r="B67" s="45" t="s">
        <v>173</v>
      </c>
      <c r="C67" s="46"/>
      <c r="D67" s="47"/>
      <c r="E67" s="47"/>
      <c r="F67" s="47"/>
      <c r="G67" s="47"/>
      <c r="H67" s="47"/>
      <c r="I67" s="47"/>
      <c r="J67" s="44"/>
      <c r="K67" s="46"/>
      <c r="L67" s="47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50" hidden="false" customHeight="false" outlineLevel="0" collapsed="false">
      <c r="A68" s="40" t="n">
        <v>22</v>
      </c>
      <c r="B68" s="41" t="s">
        <v>174</v>
      </c>
      <c r="C68" s="42" t="n">
        <v>0.3811</v>
      </c>
      <c r="D68" s="43" t="n">
        <v>11278.31</v>
      </c>
      <c r="E68" s="43" t="s">
        <v>175</v>
      </c>
      <c r="F68" s="43"/>
      <c r="G68" s="43" t="n">
        <v>4298</v>
      </c>
      <c r="H68" s="43" t="s">
        <v>176</v>
      </c>
      <c r="I68" s="43"/>
      <c r="J68" s="40" t="s">
        <v>177</v>
      </c>
      <c r="K68" s="42"/>
      <c r="L68" s="43" t="n">
        <v>22543</v>
      </c>
      <c r="M68" s="43" t="s">
        <v>178</v>
      </c>
      <c r="N68" s="4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70" hidden="false" customHeight="false" outlineLevel="0" collapsed="false">
      <c r="A69" s="40" t="n">
        <v>23</v>
      </c>
      <c r="B69" s="41" t="s">
        <v>179</v>
      </c>
      <c r="C69" s="42" t="n">
        <v>0.065</v>
      </c>
      <c r="D69" s="43" t="n">
        <v>8325.2</v>
      </c>
      <c r="E69" s="43" t="s">
        <v>180</v>
      </c>
      <c r="F69" s="43" t="s">
        <v>181</v>
      </c>
      <c r="G69" s="43" t="n">
        <v>541</v>
      </c>
      <c r="H69" s="43" t="n">
        <v>14</v>
      </c>
      <c r="I69" s="43" t="s">
        <v>182</v>
      </c>
      <c r="J69" s="40" t="s">
        <v>183</v>
      </c>
      <c r="K69" s="42" t="s">
        <v>184</v>
      </c>
      <c r="L69" s="43" t="n">
        <v>2799</v>
      </c>
      <c r="M69" s="43" t="n">
        <v>209</v>
      </c>
      <c r="N69" s="43" t="s">
        <v>185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30" hidden="false" customHeight="false" outlineLevel="0" collapsed="false">
      <c r="A70" s="44"/>
      <c r="B70" s="45" t="s">
        <v>186</v>
      </c>
      <c r="C70" s="46"/>
      <c r="D70" s="47"/>
      <c r="E70" s="47"/>
      <c r="F70" s="47"/>
      <c r="G70" s="47"/>
      <c r="H70" s="47"/>
      <c r="I70" s="47"/>
      <c r="J70" s="44"/>
      <c r="K70" s="46"/>
      <c r="L70" s="47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30" hidden="false" customHeight="false" outlineLevel="0" collapsed="false">
      <c r="A71" s="44"/>
      <c r="B71" s="45" t="s">
        <v>187</v>
      </c>
      <c r="C71" s="46"/>
      <c r="D71" s="47"/>
      <c r="E71" s="47"/>
      <c r="F71" s="47"/>
      <c r="G71" s="47"/>
      <c r="H71" s="47"/>
      <c r="I71" s="47"/>
      <c r="J71" s="44"/>
      <c r="K71" s="46"/>
      <c r="L71" s="47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A72" s="44"/>
      <c r="B72" s="45" t="s">
        <v>188</v>
      </c>
      <c r="C72" s="46"/>
      <c r="D72" s="47"/>
      <c r="E72" s="47"/>
      <c r="F72" s="47"/>
      <c r="G72" s="47"/>
      <c r="H72" s="47"/>
      <c r="I72" s="47"/>
      <c r="J72" s="44"/>
      <c r="K72" s="46"/>
      <c r="L72" s="47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80" hidden="false" customHeight="false" outlineLevel="0" collapsed="false">
      <c r="A73" s="40" t="n">
        <v>24</v>
      </c>
      <c r="B73" s="41" t="s">
        <v>189</v>
      </c>
      <c r="C73" s="42" t="n">
        <v>110.5</v>
      </c>
      <c r="D73" s="43" t="n">
        <v>3.4</v>
      </c>
      <c r="E73" s="43"/>
      <c r="F73" s="43" t="n">
        <v>3.4</v>
      </c>
      <c r="G73" s="43" t="n">
        <v>376</v>
      </c>
      <c r="H73" s="43"/>
      <c r="I73" s="43" t="n">
        <v>376</v>
      </c>
      <c r="J73" s="40" t="n">
        <v>14.96</v>
      </c>
      <c r="K73" s="42" t="s">
        <v>190</v>
      </c>
      <c r="L73" s="43" t="n">
        <v>2177</v>
      </c>
      <c r="M73" s="43"/>
      <c r="N73" s="43" t="n">
        <v>2177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A74" s="44"/>
      <c r="B74" s="45" t="s">
        <v>191</v>
      </c>
      <c r="C74" s="46"/>
      <c r="D74" s="47"/>
      <c r="E74" s="47"/>
      <c r="F74" s="47"/>
      <c r="G74" s="47"/>
      <c r="H74" s="47"/>
      <c r="I74" s="47"/>
      <c r="J74" s="44"/>
      <c r="K74" s="46"/>
      <c r="L74" s="47"/>
      <c r="M74" s="47"/>
      <c r="N74" s="4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A75" s="44"/>
      <c r="B75" s="45" t="s">
        <v>192</v>
      </c>
      <c r="C75" s="46"/>
      <c r="D75" s="47"/>
      <c r="E75" s="47"/>
      <c r="F75" s="47"/>
      <c r="G75" s="47"/>
      <c r="H75" s="47"/>
      <c r="I75" s="47"/>
      <c r="J75" s="44"/>
      <c r="K75" s="46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44"/>
      <c r="B76" s="45" t="s">
        <v>193</v>
      </c>
      <c r="C76" s="46"/>
      <c r="D76" s="47"/>
      <c r="E76" s="47"/>
      <c r="F76" s="47"/>
      <c r="G76" s="47"/>
      <c r="H76" s="47"/>
      <c r="I76" s="47"/>
      <c r="J76" s="44"/>
      <c r="K76" s="46"/>
      <c r="L76" s="47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55" hidden="false" customHeight="false" outlineLevel="0" collapsed="false">
      <c r="A77" s="40" t="n">
        <v>25</v>
      </c>
      <c r="B77" s="41" t="s">
        <v>194</v>
      </c>
      <c r="C77" s="42" t="n">
        <v>0.065</v>
      </c>
      <c r="D77" s="43" t="n">
        <v>531.36</v>
      </c>
      <c r="E77" s="43"/>
      <c r="F77" s="43" t="s">
        <v>195</v>
      </c>
      <c r="G77" s="43" t="n">
        <v>35</v>
      </c>
      <c r="H77" s="43"/>
      <c r="I77" s="43" t="s">
        <v>196</v>
      </c>
      <c r="J77" s="40" t="n">
        <v>14.96</v>
      </c>
      <c r="K77" s="42" t="s">
        <v>197</v>
      </c>
      <c r="L77" s="43" t="n">
        <v>167</v>
      </c>
      <c r="M77" s="43"/>
      <c r="N77" s="43" t="s">
        <v>198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30" hidden="false" customHeight="false" outlineLevel="0" collapsed="false">
      <c r="A78" s="44"/>
      <c r="B78" s="45" t="s">
        <v>199</v>
      </c>
      <c r="C78" s="46"/>
      <c r="D78" s="47"/>
      <c r="E78" s="47"/>
      <c r="F78" s="47"/>
      <c r="G78" s="47"/>
      <c r="H78" s="47"/>
      <c r="I78" s="47"/>
      <c r="J78" s="44"/>
      <c r="K78" s="46"/>
      <c r="L78" s="47"/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30" hidden="false" customHeight="false" outlineLevel="0" collapsed="false">
      <c r="A79" s="44"/>
      <c r="B79" s="45" t="s">
        <v>200</v>
      </c>
      <c r="C79" s="46"/>
      <c r="D79" s="47"/>
      <c r="E79" s="47"/>
      <c r="F79" s="47"/>
      <c r="G79" s="47"/>
      <c r="H79" s="47"/>
      <c r="I79" s="47"/>
      <c r="J79" s="44"/>
      <c r="K79" s="46"/>
      <c r="L79" s="47"/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" hidden="false" customHeight="false" outlineLevel="0" collapsed="false">
      <c r="A80" s="44"/>
      <c r="B80" s="45" t="s">
        <v>201</v>
      </c>
      <c r="C80" s="46"/>
      <c r="D80" s="47"/>
      <c r="E80" s="47"/>
      <c r="F80" s="47"/>
      <c r="G80" s="47"/>
      <c r="H80" s="47"/>
      <c r="I80" s="47"/>
      <c r="J80" s="44"/>
      <c r="K80" s="46"/>
      <c r="L80" s="47"/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240" hidden="false" customHeight="false" outlineLevel="0" collapsed="false">
      <c r="A81" s="40" t="n">
        <v>26</v>
      </c>
      <c r="B81" s="41" t="s">
        <v>202</v>
      </c>
      <c r="C81" s="42" t="n">
        <v>0.065</v>
      </c>
      <c r="D81" s="43" t="n">
        <v>565</v>
      </c>
      <c r="E81" s="43"/>
      <c r="F81" s="43" t="s">
        <v>203</v>
      </c>
      <c r="G81" s="43" t="n">
        <v>37</v>
      </c>
      <c r="H81" s="43"/>
      <c r="I81" s="43" t="s">
        <v>204</v>
      </c>
      <c r="J81" s="40" t="n">
        <v>14.96</v>
      </c>
      <c r="K81" s="42" t="s">
        <v>205</v>
      </c>
      <c r="L81" s="43" t="n">
        <v>184</v>
      </c>
      <c r="M81" s="43"/>
      <c r="N81" s="43" t="s">
        <v>206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30" hidden="false" customHeight="false" outlineLevel="0" collapsed="false">
      <c r="A82" s="44"/>
      <c r="B82" s="45" t="s">
        <v>199</v>
      </c>
      <c r="C82" s="46"/>
      <c r="D82" s="47"/>
      <c r="E82" s="47"/>
      <c r="F82" s="47"/>
      <c r="G82" s="47"/>
      <c r="H82" s="47"/>
      <c r="I82" s="47"/>
      <c r="J82" s="44"/>
      <c r="K82" s="46"/>
      <c r="L82" s="47"/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30" hidden="false" customHeight="false" outlineLevel="0" collapsed="false">
      <c r="A83" s="44"/>
      <c r="B83" s="45" t="s">
        <v>200</v>
      </c>
      <c r="C83" s="46"/>
      <c r="D83" s="47"/>
      <c r="E83" s="47"/>
      <c r="F83" s="47"/>
      <c r="G83" s="47"/>
      <c r="H83" s="47"/>
      <c r="I83" s="47"/>
      <c r="J83" s="44"/>
      <c r="K83" s="46"/>
      <c r="L83" s="47"/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A84" s="44"/>
      <c r="B84" s="45" t="s">
        <v>207</v>
      </c>
      <c r="C84" s="46"/>
      <c r="D84" s="47"/>
      <c r="E84" s="47"/>
      <c r="F84" s="47"/>
      <c r="G84" s="47"/>
      <c r="H84" s="47"/>
      <c r="I84" s="47"/>
      <c r="J84" s="44"/>
      <c r="K84" s="46"/>
      <c r="L84" s="47"/>
      <c r="M84" s="47"/>
      <c r="N84" s="4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225" hidden="false" customHeight="false" outlineLevel="0" collapsed="false">
      <c r="A85" s="40" t="n">
        <v>27</v>
      </c>
      <c r="B85" s="41" t="s">
        <v>208</v>
      </c>
      <c r="C85" s="42" t="n">
        <v>1.24</v>
      </c>
      <c r="D85" s="43" t="n">
        <v>1800.51</v>
      </c>
      <c r="E85" s="43" t="s">
        <v>209</v>
      </c>
      <c r="F85" s="43" t="s">
        <v>210</v>
      </c>
      <c r="G85" s="43" t="n">
        <v>2233</v>
      </c>
      <c r="H85" s="43" t="s">
        <v>211</v>
      </c>
      <c r="I85" s="43" t="s">
        <v>212</v>
      </c>
      <c r="J85" s="40" t="s">
        <v>213</v>
      </c>
      <c r="K85" s="42" t="s">
        <v>214</v>
      </c>
      <c r="L85" s="43" t="n">
        <v>5912</v>
      </c>
      <c r="M85" s="43" t="s">
        <v>215</v>
      </c>
      <c r="N85" s="43" t="s">
        <v>216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30" hidden="false" customHeight="false" outlineLevel="0" collapsed="false">
      <c r="A86" s="44"/>
      <c r="B86" s="45" t="s">
        <v>217</v>
      </c>
      <c r="C86" s="46"/>
      <c r="D86" s="47"/>
      <c r="E86" s="47"/>
      <c r="F86" s="47"/>
      <c r="G86" s="47"/>
      <c r="H86" s="47"/>
      <c r="I86" s="47"/>
      <c r="J86" s="44"/>
      <c r="K86" s="46"/>
      <c r="L86" s="47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30" hidden="false" customHeight="false" outlineLevel="0" collapsed="false">
      <c r="A87" s="44"/>
      <c r="B87" s="45" t="s">
        <v>218</v>
      </c>
      <c r="C87" s="46"/>
      <c r="D87" s="47"/>
      <c r="E87" s="47"/>
      <c r="F87" s="47"/>
      <c r="G87" s="47"/>
      <c r="H87" s="47"/>
      <c r="I87" s="47"/>
      <c r="J87" s="44"/>
      <c r="K87" s="46"/>
      <c r="L87" s="47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A88" s="44"/>
      <c r="B88" s="45" t="s">
        <v>219</v>
      </c>
      <c r="C88" s="46"/>
      <c r="D88" s="47"/>
      <c r="E88" s="47"/>
      <c r="F88" s="47"/>
      <c r="G88" s="47"/>
      <c r="H88" s="47"/>
      <c r="I88" s="47"/>
      <c r="J88" s="44"/>
      <c r="K88" s="46"/>
      <c r="L88" s="47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225" hidden="false" customHeight="false" outlineLevel="0" collapsed="false">
      <c r="A89" s="40" t="n">
        <v>28</v>
      </c>
      <c r="B89" s="41" t="s">
        <v>208</v>
      </c>
      <c r="C89" s="42" t="n">
        <v>1.66</v>
      </c>
      <c r="D89" s="43" t="n">
        <v>1800.51</v>
      </c>
      <c r="E89" s="43" t="s">
        <v>209</v>
      </c>
      <c r="F89" s="43" t="s">
        <v>210</v>
      </c>
      <c r="G89" s="43" t="n">
        <v>2989</v>
      </c>
      <c r="H89" s="43" t="s">
        <v>220</v>
      </c>
      <c r="I89" s="43" t="s">
        <v>221</v>
      </c>
      <c r="J89" s="40" t="s">
        <v>213</v>
      </c>
      <c r="K89" s="42" t="s">
        <v>214</v>
      </c>
      <c r="L89" s="43" t="n">
        <v>7916</v>
      </c>
      <c r="M89" s="43" t="s">
        <v>222</v>
      </c>
      <c r="N89" s="43" t="s">
        <v>223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30" hidden="false" customHeight="false" outlineLevel="0" collapsed="false">
      <c r="A90" s="44"/>
      <c r="B90" s="45" t="s">
        <v>224</v>
      </c>
      <c r="C90" s="46"/>
      <c r="D90" s="47"/>
      <c r="E90" s="47"/>
      <c r="F90" s="47"/>
      <c r="G90" s="47"/>
      <c r="H90" s="47"/>
      <c r="I90" s="47"/>
      <c r="J90" s="44"/>
      <c r="K90" s="46"/>
      <c r="L90" s="47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30" hidden="false" customHeight="false" outlineLevel="0" collapsed="false">
      <c r="A91" s="44"/>
      <c r="B91" s="45" t="s">
        <v>225</v>
      </c>
      <c r="C91" s="46"/>
      <c r="D91" s="47"/>
      <c r="E91" s="47"/>
      <c r="F91" s="47"/>
      <c r="G91" s="47"/>
      <c r="H91" s="47"/>
      <c r="I91" s="47"/>
      <c r="J91" s="44"/>
      <c r="K91" s="46"/>
      <c r="L91" s="47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A92" s="44"/>
      <c r="B92" s="45" t="s">
        <v>226</v>
      </c>
      <c r="C92" s="46"/>
      <c r="D92" s="47"/>
      <c r="E92" s="47"/>
      <c r="F92" s="47"/>
      <c r="G92" s="47"/>
      <c r="H92" s="47"/>
      <c r="I92" s="47"/>
      <c r="J92" s="44"/>
      <c r="K92" s="46"/>
      <c r="L92" s="47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255" hidden="false" customHeight="false" outlineLevel="0" collapsed="false">
      <c r="A93" s="40" t="n">
        <v>29</v>
      </c>
      <c r="B93" s="41" t="s">
        <v>227</v>
      </c>
      <c r="C93" s="42" t="n">
        <v>0.03</v>
      </c>
      <c r="D93" s="43" t="n">
        <v>1043.16</v>
      </c>
      <c r="E93" s="43" t="s">
        <v>228</v>
      </c>
      <c r="F93" s="43" t="s">
        <v>210</v>
      </c>
      <c r="G93" s="43" t="n">
        <v>31</v>
      </c>
      <c r="H93" s="43" t="s">
        <v>229</v>
      </c>
      <c r="I93" s="43" t="s">
        <v>230</v>
      </c>
      <c r="J93" s="40" t="s">
        <v>36</v>
      </c>
      <c r="K93" s="42" t="s">
        <v>214</v>
      </c>
      <c r="L93" s="43" t="n">
        <v>103</v>
      </c>
      <c r="M93" s="43" t="s">
        <v>231</v>
      </c>
      <c r="N93" s="43" t="s">
        <v>232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30" hidden="false" customHeight="false" outlineLevel="0" collapsed="false">
      <c r="A94" s="44"/>
      <c r="B94" s="45" t="s">
        <v>233</v>
      </c>
      <c r="C94" s="46"/>
      <c r="D94" s="47"/>
      <c r="E94" s="47"/>
      <c r="F94" s="47"/>
      <c r="G94" s="47"/>
      <c r="H94" s="47"/>
      <c r="I94" s="47"/>
      <c r="J94" s="44"/>
      <c r="K94" s="46"/>
      <c r="L94" s="47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30" hidden="false" customHeight="false" outlineLevel="0" collapsed="false">
      <c r="A95" s="44"/>
      <c r="B95" s="45" t="s">
        <v>234</v>
      </c>
      <c r="C95" s="46"/>
      <c r="D95" s="47"/>
      <c r="E95" s="47"/>
      <c r="F95" s="47"/>
      <c r="G95" s="47"/>
      <c r="H95" s="47"/>
      <c r="I95" s="47"/>
      <c r="J95" s="44"/>
      <c r="K95" s="46"/>
      <c r="L95" s="47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A96" s="48"/>
      <c r="B96" s="49" t="s">
        <v>235</v>
      </c>
      <c r="C96" s="50"/>
      <c r="D96" s="51"/>
      <c r="E96" s="51"/>
      <c r="F96" s="51"/>
      <c r="G96" s="51"/>
      <c r="H96" s="51"/>
      <c r="I96" s="51"/>
      <c r="J96" s="48"/>
      <c r="K96" s="50"/>
      <c r="L96" s="51"/>
      <c r="M96" s="51"/>
      <c r="N96" s="51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45" hidden="false" customHeight="true" outlineLevel="0" collapsed="false">
      <c r="A97" s="52" t="s">
        <v>236</v>
      </c>
      <c r="B97" s="52"/>
      <c r="C97" s="52"/>
      <c r="D97" s="52"/>
      <c r="E97" s="52"/>
      <c r="F97" s="52"/>
      <c r="G97" s="53" t="n">
        <v>318513</v>
      </c>
      <c r="H97" s="53" t="s">
        <v>237</v>
      </c>
      <c r="I97" s="53" t="s">
        <v>238</v>
      </c>
      <c r="J97" s="53"/>
      <c r="K97" s="53"/>
      <c r="L97" s="53" t="n">
        <v>318513</v>
      </c>
      <c r="M97" s="53" t="s">
        <v>237</v>
      </c>
      <c r="N97" s="53" t="s">
        <v>238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60" hidden="false" customHeight="true" outlineLevel="0" collapsed="false">
      <c r="A98" s="52" t="s">
        <v>239</v>
      </c>
      <c r="B98" s="52"/>
      <c r="C98" s="52"/>
      <c r="D98" s="52"/>
      <c r="E98" s="52"/>
      <c r="F98" s="52"/>
      <c r="G98" s="53" t="n">
        <v>318513</v>
      </c>
      <c r="H98" s="53" t="s">
        <v>237</v>
      </c>
      <c r="I98" s="53" t="s">
        <v>238</v>
      </c>
      <c r="J98" s="53"/>
      <c r="K98" s="53"/>
      <c r="L98" s="53" t="n">
        <v>1965548</v>
      </c>
      <c r="M98" s="53" t="s">
        <v>240</v>
      </c>
      <c r="N98" s="53" t="s">
        <v>241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true" outlineLevel="0" collapsed="false">
      <c r="A99" s="54" t="s">
        <v>242</v>
      </c>
      <c r="B99" s="54"/>
      <c r="C99" s="54"/>
      <c r="D99" s="54"/>
      <c r="E99" s="54"/>
      <c r="F99" s="54"/>
      <c r="G99" s="53" t="n">
        <v>10797</v>
      </c>
      <c r="H99" s="53"/>
      <c r="I99" s="53"/>
      <c r="J99" s="53"/>
      <c r="K99" s="53"/>
      <c r="L99" s="53" t="n">
        <v>154582</v>
      </c>
      <c r="M99" s="53"/>
      <c r="N99" s="53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true" outlineLevel="0" collapsed="false">
      <c r="A100" s="54" t="s">
        <v>243</v>
      </c>
      <c r="B100" s="54"/>
      <c r="C100" s="54"/>
      <c r="D100" s="54"/>
      <c r="E100" s="54"/>
      <c r="F100" s="54"/>
      <c r="G100" s="53" t="n">
        <v>6516</v>
      </c>
      <c r="H100" s="53"/>
      <c r="I100" s="53"/>
      <c r="J100" s="53"/>
      <c r="K100" s="53"/>
      <c r="L100" s="53" t="n">
        <v>92215</v>
      </c>
      <c r="M100" s="53"/>
      <c r="N100" s="53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true" outlineLevel="0" collapsed="false">
      <c r="A101" s="54" t="s">
        <v>244</v>
      </c>
      <c r="B101" s="54"/>
      <c r="C101" s="54"/>
      <c r="D101" s="54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5" hidden="false" customHeight="true" outlineLevel="0" collapsed="false">
      <c r="A102" s="54" t="s">
        <v>245</v>
      </c>
      <c r="B102" s="54"/>
      <c r="C102" s="54"/>
      <c r="D102" s="54"/>
      <c r="E102" s="54"/>
      <c r="F102" s="54"/>
      <c r="G102" s="53" t="n">
        <v>335826</v>
      </c>
      <c r="H102" s="53"/>
      <c r="I102" s="53"/>
      <c r="J102" s="53"/>
      <c r="K102" s="53"/>
      <c r="L102" s="53" t="n">
        <v>2212345</v>
      </c>
      <c r="M102" s="53"/>
      <c r="N102" s="53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A105" s="57" t="s">
        <v>246</v>
      </c>
      <c r="D105" s="58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A106" s="5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A107" s="5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</row>
    <row r="530" customFormat="false" ht="15" hidden="false" customHeight="false" outlineLevel="0" collapsed="false">
      <c r="O530" s="9"/>
      <c r="P530" s="9"/>
      <c r="Q530" s="9"/>
    </row>
    <row r="531" customFormat="false" ht="15" hidden="false" customHeight="false" outlineLevel="0" collapsed="false">
      <c r="O531" s="9"/>
      <c r="P531" s="9"/>
      <c r="Q531" s="9"/>
    </row>
    <row r="532" customFormat="false" ht="15" hidden="false" customHeight="false" outlineLevel="0" collapsed="false">
      <c r="O532" s="9"/>
      <c r="P532" s="9"/>
      <c r="Q532" s="9"/>
    </row>
  </sheetData>
  <mergeCells count="26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97:F97"/>
    <mergeCell ref="A98:F98"/>
    <mergeCell ref="A99:F99"/>
    <mergeCell ref="A100:F100"/>
    <mergeCell ref="A101:F101"/>
    <mergeCell ref="A102:F102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1-09-20T07:30:39Z</cp:lastPrinted>
  <dcterms:modified xsi:type="dcterms:W3CDTF">2013-06-07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