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27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7</xdr:row>
                <xdr:rowOff>8</xdr:rowOff>
              </xdr:from>
              <xdr:to>
                <xdr:col>26</xdr:col>
                <xdr:colOff>22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9</xdr:row>
                <xdr:rowOff>10</xdr:rowOff>
              </xdr:from>
              <xdr:to>
                <xdr:col>26</xdr:col>
                <xdr:colOff>39</xdr:colOff>
                <xdr:row>17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4</xdr:rowOff>
              </xdr:from>
              <xdr:to>
                <xdr:col>2</xdr:col>
                <xdr:colOff>-145</xdr:colOff>
                <xdr:row>25</xdr:row>
                <xdr:rowOff>40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36</xdr:row>
                <xdr:rowOff>11</xdr:rowOff>
              </xdr:from>
              <xdr:to>
                <xdr:col>8</xdr:col>
                <xdr:colOff>1</xdr:colOff>
                <xdr:row>137</xdr:row>
                <xdr:rowOff>44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88</xdr:rowOff>
              </xdr:from>
              <xdr:to>
                <xdr:col>2</xdr:col>
                <xdr:colOff>-128</xdr:colOff>
                <xdr:row>49</xdr:row>
                <xdr:rowOff>-41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9</xdr:row>
                <xdr:rowOff>15</xdr:rowOff>
              </xdr:from>
              <xdr:to>
                <xdr:col>2</xdr:col>
                <xdr:colOff>-161</xdr:colOff>
                <xdr:row>50</xdr:row>
                <xdr:rowOff>-7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3</xdr:row>
                <xdr:rowOff>4</xdr:rowOff>
              </xdr:from>
              <xdr:to>
                <xdr:col>11</xdr:col>
                <xdr:colOff>62</xdr:colOff>
                <xdr:row>28</xdr:row>
                <xdr:rowOff>3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3</xdr:row>
                <xdr:rowOff>4</xdr:rowOff>
              </xdr:from>
              <xdr:to>
                <xdr:col>8</xdr:col>
                <xdr:colOff>71</xdr:colOff>
                <xdr:row>24</xdr:row>
                <xdr:rowOff>5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</xdr:row>
                <xdr:rowOff>1</xdr:rowOff>
              </xdr:from>
              <xdr:to>
                <xdr:col>4</xdr:col>
                <xdr:colOff>69</xdr:colOff>
                <xdr:row>28</xdr:row>
                <xdr:rowOff>6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1</xdr:rowOff>
              </xdr:from>
              <xdr:to>
                <xdr:col>5</xdr:col>
                <xdr:colOff>59</xdr:colOff>
                <xdr:row>28</xdr:row>
                <xdr:rowOff>1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1</xdr:rowOff>
              </xdr:from>
              <xdr:to>
                <xdr:col>6</xdr:col>
                <xdr:colOff>62</xdr:colOff>
                <xdr:row>24</xdr:row>
                <xdr:rowOff>14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9</xdr:rowOff>
              </xdr:from>
              <xdr:to>
                <xdr:col>13</xdr:col>
                <xdr:colOff>62</xdr:colOff>
                <xdr:row>28</xdr:row>
                <xdr:rowOff>157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4</xdr:row>
                <xdr:rowOff>11</xdr:rowOff>
              </xdr:from>
              <xdr:to>
                <xdr:col>10</xdr:col>
                <xdr:colOff>79</xdr:colOff>
                <xdr:row>45</xdr:row>
                <xdr:rowOff>4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9</xdr:rowOff>
              </xdr:from>
              <xdr:to>
                <xdr:col>13</xdr:col>
                <xdr:colOff>41</xdr:colOff>
                <xdr:row>28</xdr:row>
                <xdr:rowOff>157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</xdr:row>
                <xdr:rowOff>11</xdr:rowOff>
              </xdr:from>
              <xdr:to>
                <xdr:col>12</xdr:col>
                <xdr:colOff>38</xdr:colOff>
                <xdr:row>45</xdr:row>
                <xdr:rowOff>44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0</xdr:row>
                <xdr:rowOff>9</xdr:rowOff>
              </xdr:from>
              <xdr:to>
                <xdr:col>12</xdr:col>
                <xdr:colOff>7</xdr:colOff>
                <xdr:row>24</xdr:row>
                <xdr:rowOff>175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3</xdr:col>
                <xdr:colOff>26</xdr:colOff>
                <xdr:row>45</xdr:row>
                <xdr:rowOff>46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9</xdr:rowOff>
              </xdr:from>
              <xdr:to>
                <xdr:col>11</xdr:col>
                <xdr:colOff>80</xdr:colOff>
                <xdr:row>24</xdr:row>
                <xdr:rowOff>8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7</xdr:rowOff>
              </xdr:from>
              <xdr:to>
                <xdr:col>12</xdr:col>
                <xdr:colOff>65</xdr:colOff>
                <xdr:row>17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9</xdr:rowOff>
              </xdr:from>
              <xdr:to>
                <xdr:col>12</xdr:col>
                <xdr:colOff>65</xdr:colOff>
                <xdr:row>18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7</xdr:rowOff>
              </xdr:from>
              <xdr:to>
                <xdr:col>12</xdr:col>
                <xdr:colOff>65</xdr:colOff>
                <xdr:row>18</xdr:row>
                <xdr:rowOff>2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9</xdr:rowOff>
              </xdr:from>
              <xdr:to>
                <xdr:col>13</xdr:col>
                <xdr:colOff>12</xdr:colOff>
                <xdr:row>24</xdr:row>
                <xdr:rowOff>7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4</xdr:rowOff>
              </xdr:from>
              <xdr:to>
                <xdr:col>11</xdr:col>
                <xdr:colOff>4</xdr:colOff>
                <xdr:row>25</xdr:row>
                <xdr:rowOff>40</xdr:rowOff>
              </xdr:to>
            </anchor>
          </commentPr>
        </mc:Choice>
        <mc:Fallback/>
      </mc:AlternateContent>
    </comment>
    <comment ref="L13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11</xdr:rowOff>
              </xdr:from>
              <xdr:to>
                <xdr:col>27</xdr:col>
                <xdr:colOff>56</xdr:colOff>
                <xdr:row>45</xdr:row>
                <xdr:rowOff>1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</xdr:row>
                <xdr:rowOff>4</xdr:rowOff>
              </xdr:from>
              <xdr:to>
                <xdr:col>12</xdr:col>
                <xdr:colOff>4</xdr:colOff>
                <xdr:row>25</xdr:row>
                <xdr:rowOff>40</xdr:rowOff>
              </xdr:to>
            </anchor>
          </commentPr>
        </mc:Choice>
        <mc:Fallback/>
      </mc:AlternateContent>
    </comment>
    <comment ref="M13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4</xdr:row>
                <xdr:rowOff>11</xdr:rowOff>
              </xdr:from>
              <xdr:to>
                <xdr:col>26</xdr:col>
                <xdr:colOff>67</xdr:colOff>
                <xdr:row>45</xdr:row>
                <xdr:rowOff>15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1</xdr:rowOff>
              </xdr:from>
              <xdr:to>
                <xdr:col>12</xdr:col>
                <xdr:colOff>29</xdr:colOff>
                <xdr:row>24</xdr:row>
                <xdr:rowOff>90</xdr:rowOff>
              </xdr:to>
            </anchor>
          </commentPr>
        </mc:Choice>
        <mc:Fallback/>
      </mc:AlternateContent>
    </comment>
    <comment ref="N13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4</xdr:row>
                <xdr:rowOff>11</xdr:rowOff>
              </xdr:from>
              <xdr:to>
                <xdr:col>27</xdr:col>
                <xdr:colOff>10</xdr:colOff>
                <xdr:row>45</xdr:row>
                <xdr:rowOff>13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19</xdr:row>
                <xdr:rowOff>19</xdr:rowOff>
              </xdr:from>
              <xdr:to>
                <xdr:col>27</xdr:col>
                <xdr:colOff>56</xdr:colOff>
                <xdr:row>22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9</xdr:rowOff>
              </xdr:from>
              <xdr:to>
                <xdr:col>29</xdr:col>
                <xdr:colOff>10</xdr:colOff>
                <xdr:row>24</xdr:row>
                <xdr:rowOff>6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17</xdr:row>
                <xdr:rowOff>7</xdr:rowOff>
              </xdr:from>
              <xdr:to>
                <xdr:col>29</xdr:col>
                <xdr:colOff>56</xdr:colOff>
                <xdr:row>28</xdr:row>
                <xdr:rowOff>102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7</xdr:row>
                <xdr:rowOff>7</xdr:rowOff>
              </xdr:from>
              <xdr:to>
                <xdr:col>33</xdr:col>
                <xdr:colOff>30</xdr:colOff>
                <xdr:row>24</xdr:row>
                <xdr:rowOff>1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17</xdr:row>
                <xdr:rowOff>7</xdr:rowOff>
              </xdr:from>
              <xdr:to>
                <xdr:col>33</xdr:col>
                <xdr:colOff>29</xdr:colOff>
                <xdr:row>21</xdr:row>
                <xdr:rowOff>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7</xdr:rowOff>
              </xdr:from>
              <xdr:to>
                <xdr:col>33</xdr:col>
                <xdr:colOff>34</xdr:colOff>
                <xdr:row>21</xdr:row>
                <xdr:rowOff>2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7</xdr:rowOff>
              </xdr:from>
              <xdr:to>
                <xdr:col>33</xdr:col>
                <xdr:colOff>35</xdr:colOff>
                <xdr:row>28</xdr:row>
                <xdr:rowOff>16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7</xdr:row>
                <xdr:rowOff>7</xdr:rowOff>
              </xdr:from>
              <xdr:to>
                <xdr:col>34</xdr:col>
                <xdr:colOff>4</xdr:colOff>
                <xdr:row>28</xdr:row>
                <xdr:rowOff>166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17</xdr:row>
                <xdr:rowOff>7</xdr:rowOff>
              </xdr:from>
              <xdr:to>
                <xdr:col>35</xdr:col>
                <xdr:colOff>56</xdr:colOff>
                <xdr:row>28</xdr:row>
                <xdr:rowOff>179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7</xdr:row>
                <xdr:rowOff>7</xdr:rowOff>
              </xdr:from>
              <xdr:to>
                <xdr:col>36</xdr:col>
                <xdr:colOff>56</xdr:colOff>
                <xdr:row>28</xdr:row>
                <xdr:rowOff>166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7</xdr:row>
                <xdr:rowOff>7</xdr:rowOff>
              </xdr:from>
              <xdr:to>
                <xdr:col>37</xdr:col>
                <xdr:colOff>56</xdr:colOff>
                <xdr:row>28</xdr:row>
                <xdr:rowOff>1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75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___ г.</t>
  </si>
  <si>
    <t xml:space="preserve">"____" ______________20___ г.</t>
  </si>
  <si>
    <t xml:space="preserve">Ремонт автомобильной дороги общего пользования в г. Рубцовске по улице Калинина с путепровод через основные железнодорожные пути </t>
  </si>
  <si>
    <t xml:space="preserve">(наименование стройки)</t>
  </si>
  <si>
    <t xml:space="preserve">ЛОКАЛЬНАЯ  СМЕТА №  02-01-05</t>
  </si>
  <si>
    <t xml:space="preserve">(локальный сметный расчет)</t>
  </si>
  <si>
    <t xml:space="preserve">устройство мостового полотна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01.04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46-04-001-03
Срубка фрагментарно перфоратором бетона защитного слоя плит существующих балок
1 м3
------------------------
Территориальная поправка к базе 2001г МАТ=1,1
КОЭФ. К ПОЗИЦИИ:
Районный к-т 15%</t>
  </si>
  <si>
    <t xml:space="preserve">134,15
----------
21,86</t>
  </si>
  <si>
    <t xml:space="preserve">375,75
----------
51,87</t>
  </si>
  <si>
    <t xml:space="preserve">67
----------
11</t>
  </si>
  <si>
    <t xml:space="preserve">188
----------
26</t>
  </si>
  <si>
    <t xml:space="preserve">14,96
----------
6,82</t>
  </si>
  <si>
    <t xml:space="preserve">5,57
----------
14,937</t>
  </si>
  <si>
    <t xml:space="preserve">1002
----------
75</t>
  </si>
  <si>
    <t xml:space="preserve">1047
----------
388</t>
  </si>
  <si>
    <t xml:space="preserve">Накладные расходы от ФОТ(1390 руб.)1307</t>
  </si>
  <si>
    <t xml:space="preserve">Сметная прибыль от ФОТ(1390 руб.)667</t>
  </si>
  <si>
    <t xml:space="preserve">Всего с НР и СП4098</t>
  </si>
  <si>
    <t xml:space="preserve">ТЕР13-06-003-01
Очистка поверхности щетками
1 м2 очищ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акладные расходы от ФОТ(628 руб.)484</t>
  </si>
  <si>
    <t xml:space="preserve">Сметная прибыль от ФОТ(628 руб.)301</t>
  </si>
  <si>
    <t xml:space="preserve">Всего с НР и СП1413</t>
  </si>
  <si>
    <t xml:space="preserve">ТЕР13-03-002-01
Покрытие оголенной арматуры и анкеров защитным составом "ЭМАКО НАНОКРИТ АР" за два раза -без стоимости материалов
100 м2 окрашиваемой поверхности
------------------------
Территориальная поправка к базе 2001г МАТ=1,1
КОЭФ. К ПОЗИЦИИ:
Районный к-т 15%;
 ПЗ=2 (ОЗП=2; ЭМ=2 к расх.; ЗПМ=2; МАТ=0 к расх.; ТЗ=2; ТЗМ=2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6,28
----------
0,23</t>
  </si>
  <si>
    <t xml:space="preserve">14,96
----------
5,485</t>
  </si>
  <si>
    <t xml:space="preserve">2,728
----------
15,333</t>
  </si>
  <si>
    <t xml:space="preserve">Накладные расходы от ФОТ(643 руб.)495</t>
  </si>
  <si>
    <t xml:space="preserve">Сметная прибыль от ФОТ(643 руб.)309</t>
  </si>
  <si>
    <t xml:space="preserve">Всего с НР и СП1480</t>
  </si>
  <si>
    <t xml:space="preserve">Прайс лист.
Строительно-ремонтная смесь "ЭМАКО НАНОКРИТ АР"   Цена: 196,16*1,02/1,18/4,27*1,1
кг
------------------------
Территориальная поправка к базе 2001г МАТ=1,1
КОЭФ. К ПОЗИЦИИ:
Районный к-т 15%</t>
  </si>
  <si>
    <t xml:space="preserve">
----------
43,68</t>
  </si>
  <si>
    <t xml:space="preserve">
----------
6028</t>
  </si>
  <si>
    <t xml:space="preserve">
----------
4,88</t>
  </si>
  <si>
    <t xml:space="preserve">
----------
29417</t>
  </si>
  <si>
    <t xml:space="preserve">ТЕР06-01-015-03
Установка анкерных болтов
1 т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284,25
----------
14136,25</t>
  </si>
  <si>
    <t xml:space="preserve">80,58
----------
3,41</t>
  </si>
  <si>
    <t xml:space="preserve">1134
----------
12482</t>
  </si>
  <si>
    <t xml:space="preserve">71
----------
3</t>
  </si>
  <si>
    <t xml:space="preserve">14,96
----------
3,916</t>
  </si>
  <si>
    <t xml:space="preserve">6,055
----------
14,894</t>
  </si>
  <si>
    <t xml:space="preserve">16965
----------
48880</t>
  </si>
  <si>
    <t xml:space="preserve">430
----------
45</t>
  </si>
  <si>
    <t xml:space="preserve">Накладные расходы от ФОТ(17010 руб.)15139</t>
  </si>
  <si>
    <t xml:space="preserve">Сметная прибыль от ФОТ(17010 руб.)7484</t>
  </si>
  <si>
    <t xml:space="preserve">Всего с НР и СП88898</t>
  </si>
  <si>
    <t xml:space="preserve">ТЕР30-01-024-01
Устройство на существующих балках пролетных строений монолитной плиты усиления проезжей части из бетона В30
100 м3 железобетона в деле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027,2
----------
106484,26</t>
  </si>
  <si>
    <t xml:space="preserve">10152,29
----------
1129,1</t>
  </si>
  <si>
    <t xml:space="preserve">29057
----------
513361</t>
  </si>
  <si>
    <t xml:space="preserve">48944
----------
5443</t>
  </si>
  <si>
    <t xml:space="preserve">14,96
----------
5,308</t>
  </si>
  <si>
    <t xml:space="preserve">5,688
----------
14,945</t>
  </si>
  <si>
    <t xml:space="preserve">434693
----------
2724920</t>
  </si>
  <si>
    <t xml:space="preserve">278393
----------
81346</t>
  </si>
  <si>
    <t xml:space="preserve">Накладные расходы от ФОТ(516039 руб.)567643</t>
  </si>
  <si>
    <t xml:space="preserve">Сметная прибыль от ФОТ(516039 руб.)350907</t>
  </si>
  <si>
    <t xml:space="preserve">Всего с НР и СП4356556</t>
  </si>
  <si>
    <t xml:space="preserve">ТСЦ-401-0208
Бетон гидротехнический, класс: В22,5 (М300)
м3
------------------------
Территориальная поправка к базе 2001г МАТ=1,1
КОЭФ. К ПОЗИЦИИ:
Районный к-т 15%</t>
  </si>
  <si>
    <t xml:space="preserve">
----------
959,66</t>
  </si>
  <si>
    <t xml:space="preserve">
----------
-481159</t>
  </si>
  <si>
    <t xml:space="preserve">
----------
5,391</t>
  </si>
  <si>
    <t xml:space="preserve">
----------
-2593928</t>
  </si>
  <si>
    <t xml:space="preserve">ТСЦ-401-0211
Бетон гидротехнический, класс: В30 (М400)
м3
------------------------
Территориальная поправка к базе 2001г МАТ=1,1
КОЭФ. К ПОЗИЦИИ:
Районный к-т 15%</t>
  </si>
  <si>
    <t xml:space="preserve">
----------
979,46</t>
  </si>
  <si>
    <t xml:space="preserve">
----------
491087</t>
  </si>
  <si>
    <t xml:space="preserve">
----------
2647450</t>
  </si>
  <si>
    <t xml:space="preserve">ТСЦ-204-0022
Горячекатаная арматурная сталь периодического профиля класса: А-III, диаметром 12 мм
т
------------------------
Территориальная поправка к базе 2001г МАТ=1,1
КОЭФ. К ПОЗИЦИИ:
Районный к-т 15%</t>
  </si>
  <si>
    <t xml:space="preserve">
----------
7327,21</t>
  </si>
  <si>
    <t xml:space="preserve">
----------
144478</t>
  </si>
  <si>
    <t xml:space="preserve">
----------
3,795</t>
  </si>
  <si>
    <t xml:space="preserve">
----------
548294</t>
  </si>
  <si>
    <t xml:space="preserve">ТСЦ-204-0021
Горячекатаная арматурная сталь периодического профиля класса: А-III, диаметром 10 мм
т
------------------------
Территориальная поправка к базе 2001г МАТ=1,1
КОЭФ. К ПОЗИЦИИ:
Районный к-т 15%</t>
  </si>
  <si>
    <t xml:space="preserve">
----------
7448,66</t>
  </si>
  <si>
    <t xml:space="preserve">
----------
119800</t>
  </si>
  <si>
    <t xml:space="preserve">
----------
454641</t>
  </si>
  <si>
    <t xml:space="preserve">ТСЦ-204-0062
Детали закладные
т
------------------------
Территориальная поправка к базе 2001г МАТ=1,1
КОЭФ. К ПОЗИЦИИ:
Районный к-т 15%</t>
  </si>
  <si>
    <t xml:space="preserve">
----------
6388,28</t>
  </si>
  <si>
    <t xml:space="preserve">
----------
7080</t>
  </si>
  <si>
    <t xml:space="preserve">
----------
6,42</t>
  </si>
  <si>
    <t xml:space="preserve">
----------
45454</t>
  </si>
  <si>
    <t xml:space="preserve">Прайс лист. ООО "ПРАГМА"
Битрон марка 10 "Концентрат "     Цена: 193*1,02/1,18/4,27*1,1
л
------------------------
Территориальная поправка к базе 2001г МАТ=1,1
КОЭФ. К ПОЗИЦИИ:
Районный к-т 15%</t>
  </si>
  <si>
    <t xml:space="preserve">
----------
42,98</t>
  </si>
  <si>
    <t xml:space="preserve">
----------
62158</t>
  </si>
  <si>
    <t xml:space="preserve">
----------
303331</t>
  </si>
  <si>
    <t xml:space="preserve">ТЕР46-03-002-01
Сверление перфоратором горизонтальных отверстий глубиной 200 мм диаметром 16 мм
100 отверстий
------------------------
Территориальная поправка к базе 2001г МАТ=1,1
КОЭФ. К ПОЗИЦИИ:
Районный к-т 15%</t>
  </si>
  <si>
    <t xml:space="preserve">214,36
----------
1379,54</t>
  </si>
  <si>
    <t xml:space="preserve">869,95
----------
233,27</t>
  </si>
  <si>
    <t xml:space="preserve">2058
----------
13244</t>
  </si>
  <si>
    <t xml:space="preserve">8351
----------
2239</t>
  </si>
  <si>
    <t xml:space="preserve">14,96
----------
2,235</t>
  </si>
  <si>
    <t xml:space="preserve">7,143
----------
14,958</t>
  </si>
  <si>
    <t xml:space="preserve">30788
----------
29600</t>
  </si>
  <si>
    <t xml:space="preserve">59651
----------
33491</t>
  </si>
  <si>
    <t xml:space="preserve">Накладные расходы от ФОТ(64279 руб.)60422</t>
  </si>
  <si>
    <t xml:space="preserve">Сметная прибыль от ФОТ(64279 руб.)30854</t>
  </si>
  <si>
    <t xml:space="preserve">Всего с НР и СП211315</t>
  </si>
  <si>
    <t xml:space="preserve">ТЕР46-03-002-17
Сверление горизонтальных овтерстий на каждые 10 мм изменения глубины сверления добавляется - добавить на 100мм
100 отверстий
------------------------
Территориальная поправка к базе 2001г МАТ=1,1
КОЭФ. К ПОЗИЦИИ:
Районный к-т 15%;
 ПЗ=10 (ОЗП=10; ЭМ=10 к расх.; ЗПМ=10; МАТ=10 к расх.; ТЗ=10; ТЗМ=10)</t>
  </si>
  <si>
    <t xml:space="preserve">34,04
----------
689,81</t>
  </si>
  <si>
    <t xml:space="preserve">355,71
----------
116,61</t>
  </si>
  <si>
    <t xml:space="preserve">327
----------
6622</t>
  </si>
  <si>
    <t xml:space="preserve">3415
----------
1119</t>
  </si>
  <si>
    <t xml:space="preserve">14,96
----------
2,234</t>
  </si>
  <si>
    <t xml:space="preserve">7,139
----------
14,962</t>
  </si>
  <si>
    <t xml:space="preserve">4892
----------
14794</t>
  </si>
  <si>
    <t xml:space="preserve">24380
----------
16742</t>
  </si>
  <si>
    <t xml:space="preserve">Накладные расходы от ФОТ(21634 руб.)20336</t>
  </si>
  <si>
    <t xml:space="preserve">Сметная прибыль от ФОТ(21634 руб.)10384</t>
  </si>
  <si>
    <t xml:space="preserve">Всего с НР и СП74786</t>
  </si>
  <si>
    <t xml:space="preserve">ТЕР06-01-015-01
Установка анкерных болтов: в готовые гнезда с заделкой длиной до 1 м
1 т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070,34
----------
13530,9</t>
  </si>
  <si>
    <t xml:space="preserve">75,25
----------
3,87</t>
  </si>
  <si>
    <t xml:space="preserve">1503
----------
6625</t>
  </si>
  <si>
    <t xml:space="preserve">37
----------
2</t>
  </si>
  <si>
    <t xml:space="preserve">14,96
----------
3,911</t>
  </si>
  <si>
    <t xml:space="preserve">6,503
----------
14,955</t>
  </si>
  <si>
    <t xml:space="preserve">22485
----------
25910</t>
  </si>
  <si>
    <t xml:space="preserve">241
----------
30</t>
  </si>
  <si>
    <t xml:space="preserve">Накладные расходы от ФОТ(22515 руб.)20038</t>
  </si>
  <si>
    <t xml:space="preserve">Сметная прибыль от ФОТ(22515 руб.)9907</t>
  </si>
  <si>
    <t xml:space="preserve">Всего с НР и СП78581</t>
  </si>
  <si>
    <t xml:space="preserve">ТЕР30-01-024-01
Устройство на плите усиления цоколей для барьерного ограждения из бетона В30
100 м3 железобетона в деле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4062
----------
71770</t>
  </si>
  <si>
    <t xml:space="preserve">6843
----------
761</t>
  </si>
  <si>
    <t xml:space="preserve">60768
----------
380955</t>
  </si>
  <si>
    <t xml:space="preserve">38923
----------
11373</t>
  </si>
  <si>
    <t xml:space="preserve">Накладные расходы от ФОТ(72141 руб.)79355</t>
  </si>
  <si>
    <t xml:space="preserve">Сметная прибыль от ФОТ(72141 руб.)49056</t>
  </si>
  <si>
    <t xml:space="preserve">Всего с НР и СП609057</t>
  </si>
  <si>
    <t xml:space="preserve">
----------
-67268</t>
  </si>
  <si>
    <t xml:space="preserve">
----------
-362642</t>
  </si>
  <si>
    <t xml:space="preserve">
----------
68656</t>
  </si>
  <si>
    <t xml:space="preserve">
----------
370124</t>
  </si>
  <si>
    <t xml:space="preserve">
----------
81243</t>
  </si>
  <si>
    <t xml:space="preserve">
----------
308317</t>
  </si>
  <si>
    <t xml:space="preserve">
----------
59782</t>
  </si>
  <si>
    <t xml:space="preserve">
----------
383800</t>
  </si>
  <si>
    <t xml:space="preserve">
----------
8690</t>
  </si>
  <si>
    <t xml:space="preserve">
----------
42407</t>
  </si>
  <si>
    <t xml:space="preserve">ТЕР30-08-025-03
Устройство водоотвода и гидроизоляции проезжей части на мостах под автомобильные дороги: гидростеклоизолом с устройством защитного слоя
100 м2 изолиру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440,51
----------
18846,54</t>
  </si>
  <si>
    <t xml:space="preserve">845,09
----------
78,99</t>
  </si>
  <si>
    <t xml:space="preserve">55575
----------
727099</t>
  </si>
  <si>
    <t xml:space="preserve">32604
----------
3047</t>
  </si>
  <si>
    <t xml:space="preserve">14,96
----------
5,189</t>
  </si>
  <si>
    <t xml:space="preserve">5,308
----------
14,945</t>
  </si>
  <si>
    <t xml:space="preserve">831402
----------
3772917</t>
  </si>
  <si>
    <t xml:space="preserve">173062
----------
45537</t>
  </si>
  <si>
    <t xml:space="preserve">Накладные расходы от ФОТ(876939 руб.)964633</t>
  </si>
  <si>
    <t xml:space="preserve">Сметная прибыль от ФОТ(876939 руб.)596319</t>
  </si>
  <si>
    <t xml:space="preserve">Всего с НР и СП6338333</t>
  </si>
  <si>
    <t xml:space="preserve">
----------
-264350</t>
  </si>
  <si>
    <t xml:space="preserve">
----------
-1425111</t>
  </si>
  <si>
    <t xml:space="preserve">ТСЦ-105-0206
Трубки водоотводные чугунные для стока воды на мостах
т
------------------------
Территориальная поправка к базе 2001г МАТ=1,1
КОЭФ. К ПОЗИЦИИ:
Районный к-т 15%</t>
  </si>
  <si>
    <t xml:space="preserve">
----------
10871,17</t>
  </si>
  <si>
    <t xml:space="preserve">
----------
-66267</t>
  </si>
  <si>
    <t xml:space="preserve">
----------
-425434</t>
  </si>
  <si>
    <t xml:space="preserve">ТСЦ-101-0307
Изол
м2
------------------------
Территориальная поправка к базе 2001г МАТ=1,1
КОЭФ. К ПОЗИЦИИ:
Районный к-т 15%</t>
  </si>
  <si>
    <t xml:space="preserve">
----------
12,05</t>
  </si>
  <si>
    <t xml:space="preserve">
----------
-111527</t>
  </si>
  <si>
    <t xml:space="preserve">
----------
8,047</t>
  </si>
  <si>
    <t xml:space="preserve">
----------
-897458</t>
  </si>
  <si>
    <t xml:space="preserve">Прайс лист. Компания "АМИС"
Стоимость мостопласта     Цена: 226,6*1,02/1,18/4,27*1,1
м2
------------------------
Территориальная поправка к базе 2001г МАТ=1,1
КОЭФ. К ПОЗИЦИИ:
Районный к-т 15%</t>
  </si>
  <si>
    <t xml:space="preserve">
----------
50,46</t>
  </si>
  <si>
    <t xml:space="preserve">
----------
233596</t>
  </si>
  <si>
    <t xml:space="preserve">
----------
1139948</t>
  </si>
  <si>
    <t xml:space="preserve">
----------
234695</t>
  </si>
  <si>
    <t xml:space="preserve">
----------
1265241</t>
  </si>
  <si>
    <t xml:space="preserve">ТСЦ-204-0029
Проволока арматурная из низкоуглеродистой стали Вр-I, диаметром: 4 мм
т
------------------------
Территориальная поправка к базе 2001г МАТ=1,1
КОЭФ. К ПОЗИЦИИ:
Районный к-т 15%</t>
  </si>
  <si>
    <t xml:space="preserve">
----------
4875,42</t>
  </si>
  <si>
    <t xml:space="preserve">
----------
37406</t>
  </si>
  <si>
    <t xml:space="preserve">
----------
5,26</t>
  </si>
  <si>
    <t xml:space="preserve">
----------
196756</t>
  </si>
  <si>
    <t xml:space="preserve">ТЕР27-06-020-01
Устройство покрытия толщиной 4 см из горячих асфальтобетонных смесей плотных мелкозернистых
1000 м2 покрыт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405,21
----------
33266,92</t>
  </si>
  <si>
    <t xml:space="preserve">3039,79
----------
285,24</t>
  </si>
  <si>
    <t xml:space="preserve">1275
----------
104654</t>
  </si>
  <si>
    <t xml:space="preserve">9563
----------
897</t>
  </si>
  <si>
    <t xml:space="preserve">14,96
----------
9,062</t>
  </si>
  <si>
    <t xml:space="preserve">5,176
----------
14,954</t>
  </si>
  <si>
    <t xml:space="preserve">19074
----------
948375</t>
  </si>
  <si>
    <t xml:space="preserve">49498
----------
13414</t>
  </si>
  <si>
    <t xml:space="preserve">Накладные расходы от ФОТ(32488 руб.)39310</t>
  </si>
  <si>
    <t xml:space="preserve">Сметная прибыль от ФОТ(32488 руб.)21117</t>
  </si>
  <si>
    <t xml:space="preserve">Всего с НР и СП1077374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
КОЭФ. К ПОЗИЦИИ:
Районный к-т 15%</t>
  </si>
  <si>
    <t xml:space="preserve">
----------
342,33</t>
  </si>
  <si>
    <t xml:space="preserve">
----------
-104032</t>
  </si>
  <si>
    <t xml:space="preserve">
----------
9,081</t>
  </si>
  <si>
    <t xml:space="preserve">
----------
-944715</t>
  </si>
  <si>
    <t xml:space="preserve">Т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Б
т
------------------------
Территориальная поправка к базе 2001г МАТ=1,1
КОЭФ. К ПОЗИЦИИ:
Районный к-т 15%</t>
  </si>
  <si>
    <t xml:space="preserve">
----------
333,47</t>
  </si>
  <si>
    <t xml:space="preserve">
----------
101338</t>
  </si>
  <si>
    <t xml:space="preserve">
----------
9,335</t>
  </si>
  <si>
    <t xml:space="preserve">
----------
945990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Районный к-т 15%;
 ПЗ=6 (ОЗП=6; ЭМ=6 к расх.; ЗПМ=6; МАТ=6 к расх.; ТЗ=6; ТЗМ=6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5,71
----------
24875,4</t>
  </si>
  <si>
    <t xml:space="preserve">18
----------
78256</t>
  </si>
  <si>
    <t xml:space="preserve">14,96
----------
9,079</t>
  </si>
  <si>
    <t xml:space="preserve">269
----------
710486</t>
  </si>
  <si>
    <t xml:space="preserve">Накладные расходы от ФОТ(269 руб.)325</t>
  </si>
  <si>
    <t xml:space="preserve">Сметная прибыль от ФОТ(269 руб.)175</t>
  </si>
  <si>
    <t xml:space="preserve">Всего с НР и СП711287</t>
  </si>
  <si>
    <t xml:space="preserve">
----------
-78186</t>
  </si>
  <si>
    <t xml:space="preserve">
----------
-710007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75151</t>
  </si>
  <si>
    <t xml:space="preserve">
----------
8,868</t>
  </si>
  <si>
    <t xml:space="preserve">
----------
666439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</t>
  </si>
  <si>
    <t xml:space="preserve">134,41
----------
1614,76</t>
  </si>
  <si>
    <t xml:space="preserve">52,84
----------
0,53</t>
  </si>
  <si>
    <t xml:space="preserve">774
----------
9302</t>
  </si>
  <si>
    <t xml:space="preserve">304
----------
3</t>
  </si>
  <si>
    <t xml:space="preserve">14,96
----------
11,095</t>
  </si>
  <si>
    <t xml:space="preserve">2,422
----------
14,774</t>
  </si>
  <si>
    <t xml:space="preserve">11579
----------
103206</t>
  </si>
  <si>
    <t xml:space="preserve">736
----------
44</t>
  </si>
  <si>
    <t xml:space="preserve">Накладные расходы от ФОТ(11623 руб.)14064</t>
  </si>
  <si>
    <t xml:space="preserve">Сметная прибыль от ФОТ(11623 руб.)7555</t>
  </si>
  <si>
    <t xml:space="preserve">Всего с НР и СП137140</t>
  </si>
  <si>
    <t xml:space="preserve">ТСЦ-410-0054
Асфальт литой: для покрытий тротуаров тип II (жесткий)
т
------------------------
Территориальная поправка к базе 2001г МАТ=1,1
КОЭФ. К ПОЗИЦИИ:
Районный к-т 15%</t>
  </si>
  <si>
    <t xml:space="preserve">
----------
196,27</t>
  </si>
  <si>
    <t xml:space="preserve">
----------
-8072</t>
  </si>
  <si>
    <t xml:space="preserve">
----------
11,843</t>
  </si>
  <si>
    <t xml:space="preserve">
----------
-95597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Районный к-т 15%;
 ПЗ=2 (ОЗП=2; ЭМ=2 к расх.; ЗПМ=2; МАТ=2 к расх.; ТЗ=2; ТЗМ=2)</t>
  </si>
  <si>
    <t xml:space="preserve">41,24
----------
474,98</t>
  </si>
  <si>
    <t xml:space="preserve">238
----------
2736</t>
  </si>
  <si>
    <t xml:space="preserve">14,96
----------
11,843</t>
  </si>
  <si>
    <t xml:space="preserve">3560
----------
32402</t>
  </si>
  <si>
    <t xml:space="preserve">Накладные расходы от ФОТ(3560 руб.)4308</t>
  </si>
  <si>
    <t xml:space="preserve">Сметная прибыль от ФОТ(3560 руб.)2314</t>
  </si>
  <si>
    <t xml:space="preserve">Всего с НР и СП42752</t>
  </si>
  <si>
    <t xml:space="preserve">
----------
-2736</t>
  </si>
  <si>
    <t xml:space="preserve">
----------
-32402</t>
  </si>
  <si>
    <t xml:space="preserve">
----------
18362</t>
  </si>
  <si>
    <t xml:space="preserve">
----------
171409</t>
  </si>
  <si>
    <t xml:space="preserve">ТЕР27-09-003-03
Установка на подходах к мостам и путепроводам барьерных ограждений: металлических мостовой группы
10 м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34,8
----------
3668,14</t>
  </si>
  <si>
    <t xml:space="preserve">133,15
----------
30,19</t>
  </si>
  <si>
    <t xml:space="preserve">12856
----------
140857</t>
  </si>
  <si>
    <t xml:space="preserve">5113
----------
1159</t>
  </si>
  <si>
    <t xml:space="preserve">14,96
----------
4,54</t>
  </si>
  <si>
    <t xml:space="preserve">7,385
----------
14,948</t>
  </si>
  <si>
    <t xml:space="preserve">192326
----------
639491</t>
  </si>
  <si>
    <t xml:space="preserve">37760
----------
17325</t>
  </si>
  <si>
    <t xml:space="preserve">Накладные расходы от ФОТ(209651 руб.)253678</t>
  </si>
  <si>
    <t xml:space="preserve">Сметная прибыль от ФОТ(209651 руб.)136273</t>
  </si>
  <si>
    <t xml:space="preserve">Всего с НР и СП1259528</t>
  </si>
  <si>
    <t xml:space="preserve">ТСЦ-110-0242
Стойки металлические для ограждений (СД-1, СД-2) из двутавра № 16 массой до 0,05 т
т
------------------------
Территориальная поправка к базе 2001г МАТ=1,1
КОЭФ. К ПОЗИЦИИ:
Районный к-т 15%</t>
  </si>
  <si>
    <t xml:space="preserve">
----------
5531,91</t>
  </si>
  <si>
    <t xml:space="preserve">
----------
-112585</t>
  </si>
  <si>
    <t xml:space="preserve">
----------
4,855</t>
  </si>
  <si>
    <t xml:space="preserve">
----------
-546600</t>
  </si>
  <si>
    <t xml:space="preserve">Прайс лист. ООО "ЦКС Компани"
Металлическое барьерное ограждение 11МО-1-300/06  - стоимость 384п/м     Цена: 2515303*1,02/1,18/4,27*1,1
ком-т
------------------------
Территориальная поправка к базе 2001г МАТ=1,1
КОЭФ. К ПОЗИЦИИ:
Районный к-т 15%</t>
  </si>
  <si>
    <t xml:space="preserve">
----------
560109,94</t>
  </si>
  <si>
    <t xml:space="preserve">
----------
560110</t>
  </si>
  <si>
    <t xml:space="preserve">
----------
2733337</t>
  </si>
  <si>
    <t xml:space="preserve">ТЕР30-08-001-01
Установка стальных сварных перил на мостах и путепроводах
1 т перил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95,56
----------
406,65</t>
  </si>
  <si>
    <t xml:space="preserve">9703
----------
5673</t>
  </si>
  <si>
    <t xml:space="preserve">14,96
----------
4,252</t>
  </si>
  <si>
    <t xml:space="preserve">145157
----------
24122</t>
  </si>
  <si>
    <t xml:space="preserve">Накладные расходы от ФОТ(145157 руб.)159673</t>
  </si>
  <si>
    <t xml:space="preserve">Сметная прибыль от ФОТ(145157 руб.)98707</t>
  </si>
  <si>
    <t xml:space="preserve">Всего с НР и СП428460</t>
  </si>
  <si>
    <t xml:space="preserve">ТСЦ-201-0778
Прочие индивидуальные сварные конструкции, масса сборочной единицы: до 0,1 т
т
------------------------
Территориальная поправка к базе 2001г МАТ=1,1
КОЭФ. К ПОЗИЦИИ:
Районный к-т 15%</t>
  </si>
  <si>
    <t xml:space="preserve">
----------
11278,31</t>
  </si>
  <si>
    <t xml:space="preserve">
----------
157332</t>
  </si>
  <si>
    <t xml:space="preserve">
----------
5,245</t>
  </si>
  <si>
    <t xml:space="preserve">
----------
825206</t>
  </si>
  <si>
    <t xml:space="preserve">ТЕР30-08-030-01
Устройство заполненного деформационного шва сопряжения пролетных строений мостов на автомобильных дорогах: без окаймления
100 м шв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630,99
----------
108973,29</t>
  </si>
  <si>
    <t xml:space="preserve">1493,48
----------
73,03</t>
  </si>
  <si>
    <t xml:space="preserve">8630
----------
357432</t>
  </si>
  <si>
    <t xml:space="preserve">4899
----------
240</t>
  </si>
  <si>
    <t xml:space="preserve">14,96
----------
3,751</t>
  </si>
  <si>
    <t xml:space="preserve">4,75
----------
14,947</t>
  </si>
  <si>
    <t xml:space="preserve">129105
----------
1340727</t>
  </si>
  <si>
    <t xml:space="preserve">23270
----------
3587</t>
  </si>
  <si>
    <t xml:space="preserve">Накладные расходы от ФОТ(132692 руб.)145961</t>
  </si>
  <si>
    <t xml:space="preserve">Сметная прибыль от ФОТ(132692 руб.)90231</t>
  </si>
  <si>
    <t xml:space="preserve">Всего с НР и СП1729294</t>
  </si>
  <si>
    <t xml:space="preserve">ТСЦ-104-0118
Ткань стеклянная А-1 для гидроизоляции проезжей части мостов
100 м2
------------------------
Территориальная поправка к базе 2001г МАТ=1,1
КОЭФ. К ПОЗИЦИИ:
Районный к-т 15%</t>
  </si>
  <si>
    <t xml:space="preserve">
----------
1488,1</t>
  </si>
  <si>
    <t xml:space="preserve">
----------
-11226</t>
  </si>
  <si>
    <t xml:space="preserve">
----------
2,365</t>
  </si>
  <si>
    <t xml:space="preserve">
----------
-26549</t>
  </si>
  <si>
    <t xml:space="preserve">ТСЦ-101-1701
Гермит (шнур диаметром 40 мм)
кг
------------------------
Территориальная поправка к базе 2001г МАТ=1,1
КОЭФ. К ПОЗИЦИИ:
Районный к-т 15%</t>
  </si>
  <si>
    <t xml:space="preserve">
----------
18</t>
  </si>
  <si>
    <t xml:space="preserve">
----------
-24437</t>
  </si>
  <si>
    <t xml:space="preserve">
----------
6,163</t>
  </si>
  <si>
    <t xml:space="preserve">
----------
-150605</t>
  </si>
  <si>
    <t xml:space="preserve">ТСЦ-101-0198
Герметик марки: 51-Г-10
кг
------------------------
Территориальная поправка к базе 2001г МАТ=1,1
КОЭФ. К ПОЗИЦИИ:
Районный к-т 15%</t>
  </si>
  <si>
    <t xml:space="preserve">
----------
40,48</t>
  </si>
  <si>
    <t xml:space="preserve">
----------
-57093</t>
  </si>
  <si>
    <t xml:space="preserve">
----------
2,926</t>
  </si>
  <si>
    <t xml:space="preserve">
----------
-167054</t>
  </si>
  <si>
    <t xml:space="preserve">Прайс лист. ООО "ЦКС Компани"
Герметик "Изокром-Г"   Цена: 118*1,02/1,18/4,27 *1,1
кг
------------------------
Территориальная поправка к базе 2001г МАТ=1,1
КОЭФ. К ПОЗИЦИИ:
Районный к-т 15%</t>
  </si>
  <si>
    <t xml:space="preserve">
----------
26,28</t>
  </si>
  <si>
    <t xml:space="preserve">
----------
121304</t>
  </si>
  <si>
    <t xml:space="preserve">
----------
591964</t>
  </si>
  <si>
    <t xml:space="preserve">
----------
35416</t>
  </si>
  <si>
    <t xml:space="preserve">
----------
218269</t>
  </si>
  <si>
    <t xml:space="preserve">Прайс лист. Торговый дом  "ДОРЭКС"
Стоимость сетки синтетической для гидроизоляции проезжающей части мостов     Цена: 53*1,02/1,18/4,27*1,1
м2
------------------------
Территориальная поправка к базе 2001г МАТ=1,1
КОЭФ. К ПОЗИЦИИ:
Районный к-т 15%</t>
  </si>
  <si>
    <t xml:space="preserve">
----------
11,8</t>
  </si>
  <si>
    <t xml:space="preserve">
----------
3077</t>
  </si>
  <si>
    <t xml:space="preserve">
----------
15016</t>
  </si>
  <si>
    <t xml:space="preserve">ТЕР30-08-025-04
Устройство гидроизоляции проезжающей части мостов , опор мостов и труб оклеечной из мостопласта
100 м2 изолиру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208,33
----------
13135,07</t>
  </si>
  <si>
    <t xml:space="preserve">698,14
----------
60,29</t>
  </si>
  <si>
    <t xml:space="preserve">3057
----------
33232</t>
  </si>
  <si>
    <t xml:space="preserve">1766
----------
153</t>
  </si>
  <si>
    <t xml:space="preserve">14,96
----------
5,452</t>
  </si>
  <si>
    <t xml:space="preserve">5,137
----------
14,944</t>
  </si>
  <si>
    <t xml:space="preserve">45733
----------
181181</t>
  </si>
  <si>
    <t xml:space="preserve">9072
----------
2286</t>
  </si>
  <si>
    <t xml:space="preserve">Накладные расходы от ФОТ(48019 руб.)52821</t>
  </si>
  <si>
    <t xml:space="preserve">Сметная прибыль от ФОТ(48019 руб.)32653</t>
  </si>
  <si>
    <t xml:space="preserve">Всего с НР и СП321460</t>
  </si>
  <si>
    <t xml:space="preserve">
----------
-7314</t>
  </si>
  <si>
    <t xml:space="preserve">
----------
-58856</t>
  </si>
  <si>
    <t xml:space="preserve">ТСЦ-101-0792
Полотно иглопробивное для дорожного строительства: "Дорнит-2"
10 м2
------------------------
Территориальная поправка к базе 2001г МАТ=1,1
КОЭФ. К ПОЗИЦИИ:
Районный к-т 15%</t>
  </si>
  <si>
    <t xml:space="preserve">
----------
125,52</t>
  </si>
  <si>
    <t xml:space="preserve">
----------
-908</t>
  </si>
  <si>
    <t xml:space="preserve">
----------
2,38</t>
  </si>
  <si>
    <t xml:space="preserve">
----------
-2161</t>
  </si>
  <si>
    <t xml:space="preserve">
----------
15319</t>
  </si>
  <si>
    <t xml:space="preserve">
----------
74757</t>
  </si>
  <si>
    <t xml:space="preserve">ТЕР30-08-001-01
Установка металлических щитов ограждения контактной сети и ограждения оптической линии связи
1 т перил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90
----------
227</t>
  </si>
  <si>
    <t xml:space="preserve">5834
----------
965</t>
  </si>
  <si>
    <t xml:space="preserve">Накладные расходы от ФОТ(5834 руб.)6417</t>
  </si>
  <si>
    <t xml:space="preserve">Сметная прибыль от ФОТ(5834 руб.)3967</t>
  </si>
  <si>
    <t xml:space="preserve">Всего с НР и СП17215</t>
  </si>
  <si>
    <t xml:space="preserve">
----------
6316</t>
  </si>
  <si>
    <t xml:space="preserve">
----------
33127</t>
  </si>
  <si>
    <t xml:space="preserve">Итого прямые затраты по смете</t>
  </si>
  <si>
    <t xml:space="preserve">130809,00
----------
3334847,00</t>
  </si>
  <si>
    <t xml:space="preserve">122690,00
----------
15092,00</t>
  </si>
  <si>
    <t xml:space="preserve">Итого прямые затраты по смете с учетом индексов, в текущих ценах</t>
  </si>
  <si>
    <t xml:space="preserve">1956902,00
----------
16550582,00</t>
  </si>
  <si>
    <t xml:space="preserve">697529,00
----------
225608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ВСЕГО по смете</t>
  </si>
  <si>
    <t xml:space="preserve">Составил:______________  С.Г. Александ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2" activeCellId="0" sqref="A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8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3"/>
      <c r="C16" s="2"/>
      <c r="D16" s="24"/>
      <c r="E16" s="24"/>
      <c r="F16" s="25" t="s">
        <v>13</v>
      </c>
      <c r="G16" s="25"/>
      <c r="H16" s="25"/>
      <c r="I16" s="25"/>
      <c r="J16" s="25"/>
      <c r="K16" s="26" t="n">
        <f aca="false">23060599/1000</f>
        <v>23060.599</v>
      </c>
      <c r="L16" s="26"/>
      <c r="M16" s="27" t="s">
        <v>1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21.75" hidden="false" customHeight="true" outlineLevel="0" collapsed="false">
      <c r="A17" s="23"/>
      <c r="C17" s="2"/>
      <c r="D17" s="24"/>
      <c r="E17" s="24"/>
      <c r="F17" s="25" t="s">
        <v>15</v>
      </c>
      <c r="G17" s="25"/>
      <c r="H17" s="25"/>
      <c r="I17" s="25"/>
      <c r="J17" s="25"/>
      <c r="K17" s="28" t="n">
        <v>14642.7</v>
      </c>
      <c r="L17" s="28"/>
      <c r="M17" s="29" t="s">
        <v>16</v>
      </c>
      <c r="N17" s="3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5.5" hidden="false" customHeight="true" outlineLevel="0" collapsed="false">
      <c r="A18" s="23"/>
      <c r="C18" s="31"/>
      <c r="D18" s="24"/>
      <c r="E18" s="24"/>
      <c r="F18" s="25" t="s">
        <v>17</v>
      </c>
      <c r="G18" s="25"/>
      <c r="H18" s="25"/>
      <c r="I18" s="25"/>
      <c r="J18" s="25"/>
      <c r="K18" s="26" t="n">
        <f aca="false">2182510/1000</f>
        <v>2182.51</v>
      </c>
      <c r="L18" s="26"/>
      <c r="M18" s="29" t="s">
        <v>14</v>
      </c>
      <c r="N18" s="3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7.75" hidden="false" customHeight="true" outlineLevel="0" collapsed="false">
      <c r="A19" s="23"/>
      <c r="C19" s="25"/>
      <c r="D19" s="25"/>
      <c r="E19" s="25"/>
      <c r="F19" s="25" t="s">
        <v>18</v>
      </c>
      <c r="G19" s="25"/>
      <c r="H19" s="25"/>
      <c r="I19" s="25"/>
      <c r="J19" s="25"/>
      <c r="K19" s="0"/>
      <c r="L19" s="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32" customFormat="true" ht="15" hidden="false" customHeight="false" outlineLevel="0" collapsed="false">
      <c r="A20" s="23"/>
      <c r="B20" s="20"/>
      <c r="C20" s="21"/>
      <c r="D20" s="22"/>
      <c r="E20" s="22"/>
      <c r="F20" s="22"/>
      <c r="G20" s="22"/>
      <c r="H20" s="22"/>
      <c r="I20" s="22"/>
      <c r="J20" s="22"/>
      <c r="K20" s="2"/>
      <c r="L20" s="2"/>
      <c r="M20" s="2"/>
      <c r="N20" s="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6" customFormat="true" ht="15" hidden="false" customHeight="true" outlineLevel="0" collapsed="false">
      <c r="A21" s="33" t="s">
        <v>19</v>
      </c>
      <c r="B21" s="33" t="s">
        <v>20</v>
      </c>
      <c r="C21" s="33" t="s">
        <v>21</v>
      </c>
      <c r="D21" s="34" t="s">
        <v>22</v>
      </c>
      <c r="E21" s="34"/>
      <c r="F21" s="34"/>
      <c r="G21" s="34" t="s">
        <v>23</v>
      </c>
      <c r="H21" s="34"/>
      <c r="I21" s="34"/>
      <c r="J21" s="33" t="s">
        <v>24</v>
      </c>
      <c r="K21" s="33"/>
      <c r="L21" s="34" t="s">
        <v>25</v>
      </c>
      <c r="M21" s="34"/>
      <c r="N21" s="34"/>
      <c r="O21" s="35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5" hidden="false" customHeight="true" outlineLevel="0" collapsed="false">
      <c r="A22" s="33"/>
      <c r="B22" s="33"/>
      <c r="C22" s="33"/>
      <c r="D22" s="34" t="s">
        <v>26</v>
      </c>
      <c r="E22" s="34" t="s">
        <v>27</v>
      </c>
      <c r="F22" s="34" t="s">
        <v>28</v>
      </c>
      <c r="G22" s="34" t="s">
        <v>26</v>
      </c>
      <c r="H22" s="34" t="s">
        <v>27</v>
      </c>
      <c r="I22" s="34" t="s">
        <v>28</v>
      </c>
      <c r="J22" s="34" t="s">
        <v>27</v>
      </c>
      <c r="K22" s="34" t="s">
        <v>28</v>
      </c>
      <c r="L22" s="34" t="s">
        <v>26</v>
      </c>
      <c r="M22" s="34" t="s">
        <v>27</v>
      </c>
      <c r="N22" s="34" t="s">
        <v>28</v>
      </c>
      <c r="O22" s="35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5" hidden="false" customHeight="false" outlineLevel="0" collapsed="false">
      <c r="A23" s="33"/>
      <c r="B23" s="33"/>
      <c r="C23" s="33"/>
      <c r="D23" s="34"/>
      <c r="E23" s="33" t="s">
        <v>29</v>
      </c>
      <c r="F23" s="34" t="s">
        <v>30</v>
      </c>
      <c r="G23" s="34"/>
      <c r="H23" s="33" t="s">
        <v>29</v>
      </c>
      <c r="I23" s="34" t="s">
        <v>30</v>
      </c>
      <c r="J23" s="33" t="s">
        <v>29</v>
      </c>
      <c r="K23" s="34" t="s">
        <v>30</v>
      </c>
      <c r="L23" s="34"/>
      <c r="M23" s="33" t="s">
        <v>29</v>
      </c>
      <c r="N23" s="34" t="s">
        <v>30</v>
      </c>
      <c r="O23" s="35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.75" hidden="false" customHeight="false" outlineLevel="0" collapsed="false">
      <c r="A24" s="38" t="n">
        <v>1</v>
      </c>
      <c r="B24" s="38" t="n">
        <v>2</v>
      </c>
      <c r="C24" s="38" t="n">
        <v>3</v>
      </c>
      <c r="D24" s="38" t="n">
        <v>4</v>
      </c>
      <c r="E24" s="38" t="n">
        <v>5</v>
      </c>
      <c r="F24" s="38" t="n">
        <v>6</v>
      </c>
      <c r="G24" s="38" t="n">
        <v>7</v>
      </c>
      <c r="H24" s="38" t="n">
        <v>8</v>
      </c>
      <c r="I24" s="38" t="n">
        <v>9</v>
      </c>
      <c r="J24" s="38" t="n">
        <v>10</v>
      </c>
      <c r="K24" s="38" t="n">
        <v>11</v>
      </c>
      <c r="L24" s="38" t="n">
        <v>12</v>
      </c>
      <c r="M24" s="38" t="n">
        <v>13</v>
      </c>
      <c r="N24" s="38" t="n">
        <v>14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50" hidden="false" customHeight="false" outlineLevel="0" collapsed="false">
      <c r="A25" s="39" t="n">
        <v>1</v>
      </c>
      <c r="B25" s="40" t="s">
        <v>31</v>
      </c>
      <c r="C25" s="41" t="n">
        <v>0.5</v>
      </c>
      <c r="D25" s="42" t="n">
        <v>531.75</v>
      </c>
      <c r="E25" s="42" t="s">
        <v>32</v>
      </c>
      <c r="F25" s="42" t="s">
        <v>33</v>
      </c>
      <c r="G25" s="42" t="n">
        <v>266</v>
      </c>
      <c r="H25" s="42" t="s">
        <v>34</v>
      </c>
      <c r="I25" s="42" t="s">
        <v>35</v>
      </c>
      <c r="J25" s="39" t="s">
        <v>36</v>
      </c>
      <c r="K25" s="41" t="s">
        <v>37</v>
      </c>
      <c r="L25" s="42" t="n">
        <v>2124</v>
      </c>
      <c r="M25" s="42" t="s">
        <v>38</v>
      </c>
      <c r="N25" s="42" t="s">
        <v>39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30" hidden="false" customHeight="false" outlineLevel="0" collapsed="false">
      <c r="A26" s="43"/>
      <c r="B26" s="44" t="s">
        <v>40</v>
      </c>
      <c r="C26" s="45"/>
      <c r="D26" s="46"/>
      <c r="E26" s="46"/>
      <c r="F26" s="46"/>
      <c r="G26" s="46"/>
      <c r="H26" s="46"/>
      <c r="I26" s="46"/>
      <c r="J26" s="43"/>
      <c r="K26" s="45"/>
      <c r="L26" s="46"/>
      <c r="M26" s="46"/>
      <c r="N26" s="46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30" hidden="false" customHeight="false" outlineLevel="0" collapsed="false">
      <c r="A27" s="43"/>
      <c r="B27" s="44" t="s">
        <v>41</v>
      </c>
      <c r="C27" s="45"/>
      <c r="D27" s="46"/>
      <c r="E27" s="46"/>
      <c r="F27" s="46"/>
      <c r="G27" s="46"/>
      <c r="H27" s="46"/>
      <c r="I27" s="46"/>
      <c r="J27" s="43"/>
      <c r="K27" s="45"/>
      <c r="L27" s="46"/>
      <c r="M27" s="46"/>
      <c r="N27" s="46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5" hidden="false" customHeight="false" outlineLevel="0" collapsed="false">
      <c r="A28" s="43"/>
      <c r="B28" s="44" t="s">
        <v>42</v>
      </c>
      <c r="C28" s="45"/>
      <c r="D28" s="46"/>
      <c r="E28" s="46"/>
      <c r="F28" s="46"/>
      <c r="G28" s="46"/>
      <c r="H28" s="46"/>
      <c r="I28" s="46"/>
      <c r="J28" s="43"/>
      <c r="K28" s="45"/>
      <c r="L28" s="46"/>
      <c r="M28" s="46"/>
      <c r="N28" s="4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10" hidden="false" customHeight="false" outlineLevel="0" collapsed="false">
      <c r="A29" s="39" t="n">
        <v>2</v>
      </c>
      <c r="B29" s="40" t="s">
        <v>43</v>
      </c>
      <c r="C29" s="41" t="n">
        <v>5</v>
      </c>
      <c r="D29" s="42" t="n">
        <v>8.44</v>
      </c>
      <c r="E29" s="42" t="n">
        <v>8.44</v>
      </c>
      <c r="F29" s="42"/>
      <c r="G29" s="42" t="n">
        <v>42</v>
      </c>
      <c r="H29" s="42" t="n">
        <v>42</v>
      </c>
      <c r="I29" s="42"/>
      <c r="J29" s="39" t="n">
        <v>14.96</v>
      </c>
      <c r="K29" s="41"/>
      <c r="L29" s="42" t="n">
        <v>628</v>
      </c>
      <c r="M29" s="42" t="n">
        <v>628</v>
      </c>
      <c r="N29" s="4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30" hidden="false" customHeight="false" outlineLevel="0" collapsed="false">
      <c r="A30" s="43"/>
      <c r="B30" s="44" t="s">
        <v>44</v>
      </c>
      <c r="C30" s="45"/>
      <c r="D30" s="46"/>
      <c r="E30" s="46"/>
      <c r="F30" s="46"/>
      <c r="G30" s="46"/>
      <c r="H30" s="46"/>
      <c r="I30" s="46"/>
      <c r="J30" s="43"/>
      <c r="K30" s="45"/>
      <c r="L30" s="46"/>
      <c r="M30" s="46"/>
      <c r="N30" s="46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30" hidden="false" customHeight="false" outlineLevel="0" collapsed="false">
      <c r="A31" s="43"/>
      <c r="B31" s="44" t="s">
        <v>45</v>
      </c>
      <c r="C31" s="45"/>
      <c r="D31" s="46"/>
      <c r="E31" s="46"/>
      <c r="F31" s="46"/>
      <c r="G31" s="46"/>
      <c r="H31" s="46"/>
      <c r="I31" s="46"/>
      <c r="J31" s="43"/>
      <c r="K31" s="45"/>
      <c r="L31" s="46"/>
      <c r="M31" s="46"/>
      <c r="N31" s="46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5" hidden="false" customHeight="false" outlineLevel="0" collapsed="false">
      <c r="A32" s="43"/>
      <c r="B32" s="44" t="s">
        <v>46</v>
      </c>
      <c r="C32" s="45"/>
      <c r="D32" s="46"/>
      <c r="E32" s="46"/>
      <c r="F32" s="46"/>
      <c r="G32" s="46"/>
      <c r="H32" s="46"/>
      <c r="I32" s="46"/>
      <c r="J32" s="43"/>
      <c r="K32" s="45"/>
      <c r="L32" s="46"/>
      <c r="M32" s="46"/>
      <c r="N32" s="46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300" hidden="false" customHeight="false" outlineLevel="0" collapsed="false">
      <c r="A33" s="39" t="n">
        <v>3</v>
      </c>
      <c r="B33" s="40" t="s">
        <v>47</v>
      </c>
      <c r="C33" s="41" t="n">
        <v>0.46</v>
      </c>
      <c r="D33" s="42" t="n">
        <v>120.63</v>
      </c>
      <c r="E33" s="42" t="n">
        <v>94.35</v>
      </c>
      <c r="F33" s="42" t="s">
        <v>48</v>
      </c>
      <c r="G33" s="42" t="n">
        <v>55</v>
      </c>
      <c r="H33" s="42" t="n">
        <v>43</v>
      </c>
      <c r="I33" s="42" t="n">
        <v>12</v>
      </c>
      <c r="J33" s="39" t="s">
        <v>49</v>
      </c>
      <c r="K33" s="41" t="s">
        <v>50</v>
      </c>
      <c r="L33" s="42" t="n">
        <v>676</v>
      </c>
      <c r="M33" s="42" t="n">
        <v>643</v>
      </c>
      <c r="N33" s="42" t="n">
        <v>33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30" hidden="false" customHeight="false" outlineLevel="0" collapsed="false">
      <c r="A34" s="43"/>
      <c r="B34" s="44" t="s">
        <v>51</v>
      </c>
      <c r="C34" s="45"/>
      <c r="D34" s="46"/>
      <c r="E34" s="46"/>
      <c r="F34" s="46"/>
      <c r="G34" s="46"/>
      <c r="H34" s="46"/>
      <c r="I34" s="46"/>
      <c r="J34" s="43"/>
      <c r="K34" s="45"/>
      <c r="L34" s="46"/>
      <c r="M34" s="46"/>
      <c r="N34" s="46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30" hidden="false" customHeight="false" outlineLevel="0" collapsed="false">
      <c r="A35" s="43"/>
      <c r="B35" s="44" t="s">
        <v>52</v>
      </c>
      <c r="C35" s="45"/>
      <c r="D35" s="46"/>
      <c r="E35" s="46"/>
      <c r="F35" s="46"/>
      <c r="G35" s="46"/>
      <c r="H35" s="46"/>
      <c r="I35" s="46"/>
      <c r="J35" s="43"/>
      <c r="K35" s="45"/>
      <c r="L35" s="46"/>
      <c r="M35" s="46"/>
      <c r="N35" s="46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5" hidden="false" customHeight="false" outlineLevel="0" collapsed="false">
      <c r="A36" s="43"/>
      <c r="B36" s="44" t="s">
        <v>53</v>
      </c>
      <c r="C36" s="45"/>
      <c r="D36" s="46"/>
      <c r="E36" s="46"/>
      <c r="F36" s="46"/>
      <c r="G36" s="46"/>
      <c r="H36" s="46"/>
      <c r="I36" s="46"/>
      <c r="J36" s="43"/>
      <c r="K36" s="45"/>
      <c r="L36" s="46"/>
      <c r="M36" s="46"/>
      <c r="N36" s="46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50" hidden="false" customHeight="false" outlineLevel="0" collapsed="false">
      <c r="A37" s="39" t="n">
        <v>4</v>
      </c>
      <c r="B37" s="40" t="s">
        <v>54</v>
      </c>
      <c r="C37" s="41" t="n">
        <v>138</v>
      </c>
      <c r="D37" s="42" t="n">
        <v>43.68</v>
      </c>
      <c r="E37" s="42" t="s">
        <v>55</v>
      </c>
      <c r="F37" s="42"/>
      <c r="G37" s="42" t="n">
        <v>6028</v>
      </c>
      <c r="H37" s="42" t="s">
        <v>56</v>
      </c>
      <c r="I37" s="42"/>
      <c r="J37" s="39" t="s">
        <v>57</v>
      </c>
      <c r="K37" s="41"/>
      <c r="L37" s="42" t="n">
        <v>29417</v>
      </c>
      <c r="M37" s="42" t="s">
        <v>58</v>
      </c>
      <c r="N37" s="4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210" hidden="false" customHeight="false" outlineLevel="0" collapsed="false">
      <c r="A38" s="39" t="n">
        <v>5</v>
      </c>
      <c r="B38" s="40" t="s">
        <v>59</v>
      </c>
      <c r="C38" s="41" t="n">
        <v>0.883</v>
      </c>
      <c r="D38" s="42" t="n">
        <v>15501.09</v>
      </c>
      <c r="E38" s="42" t="s">
        <v>60</v>
      </c>
      <c r="F38" s="42" t="s">
        <v>61</v>
      </c>
      <c r="G38" s="42" t="n">
        <v>13687</v>
      </c>
      <c r="H38" s="42" t="s">
        <v>62</v>
      </c>
      <c r="I38" s="42" t="s">
        <v>63</v>
      </c>
      <c r="J38" s="39" t="s">
        <v>64</v>
      </c>
      <c r="K38" s="41" t="s">
        <v>65</v>
      </c>
      <c r="L38" s="42" t="n">
        <v>66275</v>
      </c>
      <c r="M38" s="42" t="s">
        <v>66</v>
      </c>
      <c r="N38" s="42" t="s">
        <v>67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30" hidden="false" customHeight="false" outlineLevel="0" collapsed="false">
      <c r="A39" s="43"/>
      <c r="B39" s="44" t="s">
        <v>68</v>
      </c>
      <c r="C39" s="45"/>
      <c r="D39" s="46"/>
      <c r="E39" s="46"/>
      <c r="F39" s="46"/>
      <c r="G39" s="46"/>
      <c r="H39" s="46"/>
      <c r="I39" s="46"/>
      <c r="J39" s="43"/>
      <c r="K39" s="45"/>
      <c r="L39" s="46"/>
      <c r="M39" s="46"/>
      <c r="N39" s="46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30" hidden="false" customHeight="false" outlineLevel="0" collapsed="false">
      <c r="A40" s="43"/>
      <c r="B40" s="44" t="s">
        <v>69</v>
      </c>
      <c r="C40" s="45"/>
      <c r="D40" s="46"/>
      <c r="E40" s="46"/>
      <c r="F40" s="46"/>
      <c r="G40" s="46"/>
      <c r="H40" s="46"/>
      <c r="I40" s="46"/>
      <c r="J40" s="43"/>
      <c r="K40" s="45"/>
      <c r="L40" s="46"/>
      <c r="M40" s="46"/>
      <c r="N40" s="46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5" hidden="false" customHeight="false" outlineLevel="0" collapsed="false">
      <c r="A41" s="43"/>
      <c r="B41" s="44" t="s">
        <v>70</v>
      </c>
      <c r="C41" s="45"/>
      <c r="D41" s="46"/>
      <c r="E41" s="46"/>
      <c r="F41" s="46"/>
      <c r="G41" s="46"/>
      <c r="H41" s="46"/>
      <c r="I41" s="46"/>
      <c r="J41" s="43"/>
      <c r="K41" s="45"/>
      <c r="L41" s="46"/>
      <c r="M41" s="46"/>
      <c r="N41" s="46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55" hidden="false" customHeight="false" outlineLevel="0" collapsed="false">
      <c r="A42" s="39" t="n">
        <v>6</v>
      </c>
      <c r="B42" s="40" t="s">
        <v>71</v>
      </c>
      <c r="C42" s="41" t="n">
        <v>4.821</v>
      </c>
      <c r="D42" s="42" t="n">
        <v>122663.74</v>
      </c>
      <c r="E42" s="42" t="s">
        <v>72</v>
      </c>
      <c r="F42" s="42" t="s">
        <v>73</v>
      </c>
      <c r="G42" s="42" t="n">
        <v>591362</v>
      </c>
      <c r="H42" s="42" t="s">
        <v>74</v>
      </c>
      <c r="I42" s="42" t="s">
        <v>75</v>
      </c>
      <c r="J42" s="39" t="s">
        <v>76</v>
      </c>
      <c r="K42" s="41" t="s">
        <v>77</v>
      </c>
      <c r="L42" s="47" t="n">
        <v>3438006</v>
      </c>
      <c r="M42" s="42" t="s">
        <v>78</v>
      </c>
      <c r="N42" s="42" t="s">
        <v>79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30" hidden="false" customHeight="false" outlineLevel="0" collapsed="false">
      <c r="A43" s="43"/>
      <c r="B43" s="44" t="s">
        <v>80</v>
      </c>
      <c r="C43" s="45"/>
      <c r="D43" s="46"/>
      <c r="E43" s="46"/>
      <c r="F43" s="46"/>
      <c r="G43" s="46"/>
      <c r="H43" s="46"/>
      <c r="I43" s="46"/>
      <c r="J43" s="43"/>
      <c r="K43" s="45"/>
      <c r="L43" s="46"/>
      <c r="M43" s="46"/>
      <c r="N43" s="46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30" hidden="false" customHeight="false" outlineLevel="0" collapsed="false">
      <c r="A44" s="43"/>
      <c r="B44" s="44" t="s">
        <v>81</v>
      </c>
      <c r="C44" s="45"/>
      <c r="D44" s="46"/>
      <c r="E44" s="46"/>
      <c r="F44" s="46"/>
      <c r="G44" s="46"/>
      <c r="H44" s="46"/>
      <c r="I44" s="46"/>
      <c r="J44" s="43"/>
      <c r="K44" s="45"/>
      <c r="L44" s="46"/>
      <c r="M44" s="46"/>
      <c r="N44" s="46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5" hidden="false" customHeight="false" outlineLevel="0" collapsed="false">
      <c r="A45" s="43"/>
      <c r="B45" s="44" t="s">
        <v>82</v>
      </c>
      <c r="C45" s="45"/>
      <c r="D45" s="46"/>
      <c r="E45" s="46"/>
      <c r="F45" s="46"/>
      <c r="G45" s="46"/>
      <c r="H45" s="46"/>
      <c r="I45" s="46"/>
      <c r="J45" s="43"/>
      <c r="K45" s="45"/>
      <c r="L45" s="46"/>
      <c r="M45" s="46"/>
      <c r="N45" s="46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35" hidden="false" customHeight="false" outlineLevel="0" collapsed="false">
      <c r="A46" s="39" t="n">
        <v>7</v>
      </c>
      <c r="B46" s="40" t="s">
        <v>83</v>
      </c>
      <c r="C46" s="41" t="n">
        <v>-501.384</v>
      </c>
      <c r="D46" s="42" t="n">
        <v>959.66</v>
      </c>
      <c r="E46" s="42" t="s">
        <v>84</v>
      </c>
      <c r="F46" s="42"/>
      <c r="G46" s="47" t="n">
        <v>-481159</v>
      </c>
      <c r="H46" s="42" t="s">
        <v>85</v>
      </c>
      <c r="I46" s="42"/>
      <c r="J46" s="39" t="s">
        <v>86</v>
      </c>
      <c r="K46" s="41"/>
      <c r="L46" s="47" t="n">
        <v>-2593928</v>
      </c>
      <c r="M46" s="42" t="s">
        <v>87</v>
      </c>
      <c r="N46" s="42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35" hidden="false" customHeight="false" outlineLevel="0" collapsed="false">
      <c r="A47" s="39" t="n">
        <v>8</v>
      </c>
      <c r="B47" s="40" t="s">
        <v>88</v>
      </c>
      <c r="C47" s="41" t="n">
        <v>501.384</v>
      </c>
      <c r="D47" s="42" t="n">
        <v>979.46</v>
      </c>
      <c r="E47" s="42" t="s">
        <v>89</v>
      </c>
      <c r="F47" s="42"/>
      <c r="G47" s="42" t="n">
        <v>491087</v>
      </c>
      <c r="H47" s="42" t="s">
        <v>90</v>
      </c>
      <c r="I47" s="42"/>
      <c r="J47" s="39" t="s">
        <v>86</v>
      </c>
      <c r="K47" s="41"/>
      <c r="L47" s="47" t="n">
        <v>2647450</v>
      </c>
      <c r="M47" s="42" t="s">
        <v>91</v>
      </c>
      <c r="N47" s="4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50" hidden="false" customHeight="false" outlineLevel="0" collapsed="false">
      <c r="A48" s="39" t="n">
        <v>9</v>
      </c>
      <c r="B48" s="40" t="s">
        <v>92</v>
      </c>
      <c r="C48" s="41" t="n">
        <v>19.718</v>
      </c>
      <c r="D48" s="42" t="n">
        <v>7327.21</v>
      </c>
      <c r="E48" s="42" t="s">
        <v>93</v>
      </c>
      <c r="F48" s="42"/>
      <c r="G48" s="42" t="n">
        <v>144478</v>
      </c>
      <c r="H48" s="42" t="s">
        <v>94</v>
      </c>
      <c r="I48" s="42"/>
      <c r="J48" s="39" t="s">
        <v>95</v>
      </c>
      <c r="K48" s="41"/>
      <c r="L48" s="42" t="n">
        <v>548294</v>
      </c>
      <c r="M48" s="42" t="s">
        <v>96</v>
      </c>
      <c r="N48" s="4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50" hidden="false" customHeight="false" outlineLevel="0" collapsed="false">
      <c r="A49" s="39" t="n">
        <v>10</v>
      </c>
      <c r="B49" s="40" t="s">
        <v>97</v>
      </c>
      <c r="C49" s="41" t="n">
        <v>16.0834</v>
      </c>
      <c r="D49" s="42" t="n">
        <v>7448.66</v>
      </c>
      <c r="E49" s="42" t="s">
        <v>98</v>
      </c>
      <c r="F49" s="42"/>
      <c r="G49" s="42" t="n">
        <v>119800</v>
      </c>
      <c r="H49" s="42" t="s">
        <v>99</v>
      </c>
      <c r="I49" s="42"/>
      <c r="J49" s="39" t="s">
        <v>95</v>
      </c>
      <c r="K49" s="41"/>
      <c r="L49" s="42" t="n">
        <v>454641</v>
      </c>
      <c r="M49" s="42" t="s">
        <v>100</v>
      </c>
      <c r="N49" s="42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20" hidden="false" customHeight="false" outlineLevel="0" collapsed="false">
      <c r="A50" s="39" t="n">
        <v>11</v>
      </c>
      <c r="B50" s="40" t="s">
        <v>101</v>
      </c>
      <c r="C50" s="41" t="n">
        <v>1.1083</v>
      </c>
      <c r="D50" s="42" t="n">
        <v>6388.28</v>
      </c>
      <c r="E50" s="42" t="s">
        <v>102</v>
      </c>
      <c r="F50" s="42"/>
      <c r="G50" s="42" t="n">
        <v>7080</v>
      </c>
      <c r="H50" s="42" t="s">
        <v>103</v>
      </c>
      <c r="I50" s="42"/>
      <c r="J50" s="39" t="s">
        <v>104</v>
      </c>
      <c r="K50" s="41"/>
      <c r="L50" s="42" t="n">
        <v>45454</v>
      </c>
      <c r="M50" s="42" t="s">
        <v>105</v>
      </c>
      <c r="N50" s="4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35" hidden="false" customHeight="false" outlineLevel="0" collapsed="false">
      <c r="A51" s="39" t="n">
        <v>12</v>
      </c>
      <c r="B51" s="40" t="s">
        <v>106</v>
      </c>
      <c r="C51" s="41" t="n">
        <v>1446.3</v>
      </c>
      <c r="D51" s="42" t="n">
        <v>42.98</v>
      </c>
      <c r="E51" s="42" t="s">
        <v>107</v>
      </c>
      <c r="F51" s="42"/>
      <c r="G51" s="42" t="n">
        <v>62158</v>
      </c>
      <c r="H51" s="42" t="s">
        <v>108</v>
      </c>
      <c r="I51" s="42"/>
      <c r="J51" s="39" t="s">
        <v>57</v>
      </c>
      <c r="K51" s="41"/>
      <c r="L51" s="42" t="n">
        <v>303331</v>
      </c>
      <c r="M51" s="42" t="s">
        <v>109</v>
      </c>
      <c r="N51" s="4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50" hidden="false" customHeight="false" outlineLevel="0" collapsed="false">
      <c r="A52" s="39" t="n">
        <v>13</v>
      </c>
      <c r="B52" s="40" t="s">
        <v>110</v>
      </c>
      <c r="C52" s="41" t="n">
        <v>9.6</v>
      </c>
      <c r="D52" s="42" t="n">
        <v>2463.85</v>
      </c>
      <c r="E52" s="42" t="s">
        <v>111</v>
      </c>
      <c r="F52" s="42" t="s">
        <v>112</v>
      </c>
      <c r="G52" s="42" t="n">
        <v>23653</v>
      </c>
      <c r="H52" s="42" t="s">
        <v>113</v>
      </c>
      <c r="I52" s="42" t="s">
        <v>114</v>
      </c>
      <c r="J52" s="39" t="s">
        <v>115</v>
      </c>
      <c r="K52" s="41" t="s">
        <v>116</v>
      </c>
      <c r="L52" s="42" t="n">
        <v>120039</v>
      </c>
      <c r="M52" s="42" t="s">
        <v>117</v>
      </c>
      <c r="N52" s="42" t="s">
        <v>118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30" hidden="false" customHeight="false" outlineLevel="0" collapsed="false">
      <c r="A53" s="43"/>
      <c r="B53" s="44" t="s">
        <v>119</v>
      </c>
      <c r="C53" s="45"/>
      <c r="D53" s="46"/>
      <c r="E53" s="46"/>
      <c r="F53" s="46"/>
      <c r="G53" s="46"/>
      <c r="H53" s="46"/>
      <c r="I53" s="46"/>
      <c r="J53" s="43"/>
      <c r="K53" s="45"/>
      <c r="L53" s="46"/>
      <c r="M53" s="46"/>
      <c r="N53" s="46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30" hidden="false" customHeight="false" outlineLevel="0" collapsed="false">
      <c r="A54" s="43"/>
      <c r="B54" s="44" t="s">
        <v>120</v>
      </c>
      <c r="C54" s="45"/>
      <c r="D54" s="46"/>
      <c r="E54" s="46"/>
      <c r="F54" s="46"/>
      <c r="G54" s="46"/>
      <c r="H54" s="46"/>
      <c r="I54" s="46"/>
      <c r="J54" s="43"/>
      <c r="K54" s="45"/>
      <c r="L54" s="46"/>
      <c r="M54" s="46"/>
      <c r="N54" s="46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43"/>
      <c r="B55" s="44" t="s">
        <v>121</v>
      </c>
      <c r="C55" s="45"/>
      <c r="D55" s="46"/>
      <c r="E55" s="46"/>
      <c r="F55" s="46"/>
      <c r="G55" s="46"/>
      <c r="H55" s="46"/>
      <c r="I55" s="46"/>
      <c r="J55" s="43"/>
      <c r="K55" s="45"/>
      <c r="L55" s="46"/>
      <c r="M55" s="46"/>
      <c r="N55" s="46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210" hidden="false" customHeight="false" outlineLevel="0" collapsed="false">
      <c r="A56" s="39" t="n">
        <v>14</v>
      </c>
      <c r="B56" s="40" t="s">
        <v>122</v>
      </c>
      <c r="C56" s="41" t="n">
        <v>9.6</v>
      </c>
      <c r="D56" s="42" t="n">
        <v>1079.56</v>
      </c>
      <c r="E56" s="42" t="s">
        <v>123</v>
      </c>
      <c r="F56" s="42" t="s">
        <v>124</v>
      </c>
      <c r="G56" s="42" t="n">
        <v>10364</v>
      </c>
      <c r="H56" s="42" t="s">
        <v>125</v>
      </c>
      <c r="I56" s="42" t="s">
        <v>126</v>
      </c>
      <c r="J56" s="39" t="s">
        <v>127</v>
      </c>
      <c r="K56" s="41" t="s">
        <v>128</v>
      </c>
      <c r="L56" s="42" t="n">
        <v>44066</v>
      </c>
      <c r="M56" s="42" t="s">
        <v>129</v>
      </c>
      <c r="N56" s="42" t="s">
        <v>13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30" hidden="false" customHeight="false" outlineLevel="0" collapsed="false">
      <c r="A57" s="43"/>
      <c r="B57" s="44" t="s">
        <v>131</v>
      </c>
      <c r="C57" s="45"/>
      <c r="D57" s="46"/>
      <c r="E57" s="46"/>
      <c r="F57" s="46"/>
      <c r="G57" s="46"/>
      <c r="H57" s="46"/>
      <c r="I57" s="46"/>
      <c r="J57" s="43"/>
      <c r="K57" s="45"/>
      <c r="L57" s="46"/>
      <c r="M57" s="46"/>
      <c r="N57" s="46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30" hidden="false" customHeight="false" outlineLevel="0" collapsed="false">
      <c r="A58" s="43"/>
      <c r="B58" s="44" t="s">
        <v>132</v>
      </c>
      <c r="C58" s="45"/>
      <c r="D58" s="46"/>
      <c r="E58" s="46"/>
      <c r="F58" s="46"/>
      <c r="G58" s="46"/>
      <c r="H58" s="46"/>
      <c r="I58" s="46"/>
      <c r="J58" s="43"/>
      <c r="K58" s="45"/>
      <c r="L58" s="46"/>
      <c r="M58" s="46"/>
      <c r="N58" s="46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5" hidden="false" customHeight="false" outlineLevel="0" collapsed="false">
      <c r="A59" s="43"/>
      <c r="B59" s="44" t="s">
        <v>133</v>
      </c>
      <c r="C59" s="45"/>
      <c r="D59" s="46"/>
      <c r="E59" s="46"/>
      <c r="F59" s="46"/>
      <c r="G59" s="46"/>
      <c r="H59" s="46"/>
      <c r="I59" s="46"/>
      <c r="J59" s="43"/>
      <c r="K59" s="45"/>
      <c r="L59" s="46"/>
      <c r="M59" s="46"/>
      <c r="N59" s="46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240" hidden="false" customHeight="false" outlineLevel="0" collapsed="false">
      <c r="A60" s="39" t="n">
        <v>15</v>
      </c>
      <c r="B60" s="40" t="s">
        <v>134</v>
      </c>
      <c r="C60" s="41" t="n">
        <v>0.4896</v>
      </c>
      <c r="D60" s="42" t="n">
        <v>16676.5</v>
      </c>
      <c r="E60" s="42" t="s">
        <v>135</v>
      </c>
      <c r="F60" s="42" t="s">
        <v>136</v>
      </c>
      <c r="G60" s="42" t="n">
        <v>8165</v>
      </c>
      <c r="H60" s="42" t="s">
        <v>137</v>
      </c>
      <c r="I60" s="42" t="s">
        <v>138</v>
      </c>
      <c r="J60" s="39" t="s">
        <v>139</v>
      </c>
      <c r="K60" s="41" t="s">
        <v>140</v>
      </c>
      <c r="L60" s="42" t="n">
        <v>48636</v>
      </c>
      <c r="M60" s="42" t="s">
        <v>141</v>
      </c>
      <c r="N60" s="42" t="s">
        <v>142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30" hidden="false" customHeight="false" outlineLevel="0" collapsed="false">
      <c r="A61" s="43"/>
      <c r="B61" s="44" t="s">
        <v>143</v>
      </c>
      <c r="C61" s="45"/>
      <c r="D61" s="46"/>
      <c r="E61" s="46"/>
      <c r="F61" s="46"/>
      <c r="G61" s="46"/>
      <c r="H61" s="46"/>
      <c r="I61" s="46"/>
      <c r="J61" s="43"/>
      <c r="K61" s="45"/>
      <c r="L61" s="46"/>
      <c r="M61" s="46"/>
      <c r="N61" s="46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30" hidden="false" customHeight="false" outlineLevel="0" collapsed="false">
      <c r="A62" s="43"/>
      <c r="B62" s="44" t="s">
        <v>144</v>
      </c>
      <c r="C62" s="45"/>
      <c r="D62" s="46"/>
      <c r="E62" s="46"/>
      <c r="F62" s="46"/>
      <c r="G62" s="46"/>
      <c r="H62" s="46"/>
      <c r="I62" s="46"/>
      <c r="J62" s="43"/>
      <c r="K62" s="45"/>
      <c r="L62" s="46"/>
      <c r="M62" s="46"/>
      <c r="N62" s="46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5" hidden="false" customHeight="false" outlineLevel="0" collapsed="false">
      <c r="A63" s="43"/>
      <c r="B63" s="44" t="s">
        <v>145</v>
      </c>
      <c r="C63" s="45"/>
      <c r="D63" s="46"/>
      <c r="E63" s="46"/>
      <c r="F63" s="46"/>
      <c r="G63" s="46"/>
      <c r="H63" s="46"/>
      <c r="I63" s="46"/>
      <c r="J63" s="43"/>
      <c r="K63" s="45"/>
      <c r="L63" s="46"/>
      <c r="M63" s="46"/>
      <c r="N63" s="46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240" hidden="false" customHeight="false" outlineLevel="0" collapsed="false">
      <c r="A64" s="39" t="n">
        <v>16</v>
      </c>
      <c r="B64" s="40" t="s">
        <v>146</v>
      </c>
      <c r="C64" s="41" t="n">
        <v>0.674</v>
      </c>
      <c r="D64" s="42" t="n">
        <v>122663.74</v>
      </c>
      <c r="E64" s="42" t="s">
        <v>72</v>
      </c>
      <c r="F64" s="42" t="s">
        <v>73</v>
      </c>
      <c r="G64" s="42" t="n">
        <v>82675</v>
      </c>
      <c r="H64" s="42" t="s">
        <v>147</v>
      </c>
      <c r="I64" s="42" t="s">
        <v>148</v>
      </c>
      <c r="J64" s="39" t="s">
        <v>76</v>
      </c>
      <c r="K64" s="41" t="s">
        <v>77</v>
      </c>
      <c r="L64" s="42" t="n">
        <v>480646</v>
      </c>
      <c r="M64" s="42" t="s">
        <v>149</v>
      </c>
      <c r="N64" s="42" t="s">
        <v>150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30" hidden="false" customHeight="false" outlineLevel="0" collapsed="false">
      <c r="A65" s="43"/>
      <c r="B65" s="44" t="s">
        <v>151</v>
      </c>
      <c r="C65" s="45"/>
      <c r="D65" s="46"/>
      <c r="E65" s="46"/>
      <c r="F65" s="46"/>
      <c r="G65" s="46"/>
      <c r="H65" s="46"/>
      <c r="I65" s="46"/>
      <c r="J65" s="43"/>
      <c r="K65" s="45"/>
      <c r="L65" s="46"/>
      <c r="M65" s="46"/>
      <c r="N65" s="46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30" hidden="false" customHeight="false" outlineLevel="0" collapsed="false">
      <c r="A66" s="43"/>
      <c r="B66" s="44" t="s">
        <v>152</v>
      </c>
      <c r="C66" s="45"/>
      <c r="D66" s="46"/>
      <c r="E66" s="46"/>
      <c r="F66" s="46"/>
      <c r="G66" s="46"/>
      <c r="H66" s="46"/>
      <c r="I66" s="46"/>
      <c r="J66" s="43"/>
      <c r="K66" s="45"/>
      <c r="L66" s="46"/>
      <c r="M66" s="46"/>
      <c r="N66" s="46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5" hidden="false" customHeight="false" outlineLevel="0" collapsed="false">
      <c r="A67" s="43"/>
      <c r="B67" s="44" t="s">
        <v>153</v>
      </c>
      <c r="C67" s="45"/>
      <c r="D67" s="46"/>
      <c r="E67" s="46"/>
      <c r="F67" s="46"/>
      <c r="G67" s="46"/>
      <c r="H67" s="46"/>
      <c r="I67" s="46"/>
      <c r="J67" s="43"/>
      <c r="K67" s="45"/>
      <c r="L67" s="46"/>
      <c r="M67" s="46"/>
      <c r="N67" s="46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35" hidden="false" customHeight="false" outlineLevel="0" collapsed="false">
      <c r="A68" s="39" t="n">
        <v>17</v>
      </c>
      <c r="B68" s="40" t="s">
        <v>83</v>
      </c>
      <c r="C68" s="41" t="n">
        <v>-70.096</v>
      </c>
      <c r="D68" s="42" t="n">
        <v>959.66</v>
      </c>
      <c r="E68" s="42" t="s">
        <v>84</v>
      </c>
      <c r="F68" s="42"/>
      <c r="G68" s="42" t="n">
        <v>-67268</v>
      </c>
      <c r="H68" s="42" t="s">
        <v>154</v>
      </c>
      <c r="I68" s="42"/>
      <c r="J68" s="39" t="s">
        <v>86</v>
      </c>
      <c r="K68" s="41"/>
      <c r="L68" s="48" t="n">
        <v>-362642</v>
      </c>
      <c r="M68" s="42" t="s">
        <v>155</v>
      </c>
      <c r="N68" s="4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35" hidden="false" customHeight="false" outlineLevel="0" collapsed="false">
      <c r="A69" s="39" t="n">
        <v>18</v>
      </c>
      <c r="B69" s="40" t="s">
        <v>88</v>
      </c>
      <c r="C69" s="41" t="n">
        <v>70.096</v>
      </c>
      <c r="D69" s="42" t="n">
        <v>979.46</v>
      </c>
      <c r="E69" s="42" t="s">
        <v>89</v>
      </c>
      <c r="F69" s="42"/>
      <c r="G69" s="42" t="n">
        <v>68656</v>
      </c>
      <c r="H69" s="42" t="s">
        <v>156</v>
      </c>
      <c r="I69" s="42"/>
      <c r="J69" s="39" t="s">
        <v>86</v>
      </c>
      <c r="K69" s="41"/>
      <c r="L69" s="42" t="n">
        <v>370124</v>
      </c>
      <c r="M69" s="42" t="s">
        <v>157</v>
      </c>
      <c r="N69" s="42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50" hidden="false" customHeight="false" outlineLevel="0" collapsed="false">
      <c r="A70" s="39" t="n">
        <v>19</v>
      </c>
      <c r="B70" s="40" t="s">
        <v>92</v>
      </c>
      <c r="C70" s="41" t="n">
        <v>11.0878</v>
      </c>
      <c r="D70" s="42" t="n">
        <v>7327.21</v>
      </c>
      <c r="E70" s="42" t="s">
        <v>93</v>
      </c>
      <c r="F70" s="42"/>
      <c r="G70" s="42" t="n">
        <v>81243</v>
      </c>
      <c r="H70" s="42" t="s">
        <v>158</v>
      </c>
      <c r="I70" s="42"/>
      <c r="J70" s="39" t="s">
        <v>95</v>
      </c>
      <c r="K70" s="41"/>
      <c r="L70" s="42" t="n">
        <v>308317</v>
      </c>
      <c r="M70" s="42" t="s">
        <v>159</v>
      </c>
      <c r="N70" s="4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20" hidden="false" customHeight="false" outlineLevel="0" collapsed="false">
      <c r="A71" s="39" t="n">
        <v>20</v>
      </c>
      <c r="B71" s="40" t="s">
        <v>101</v>
      </c>
      <c r="C71" s="41" t="n">
        <v>9.358</v>
      </c>
      <c r="D71" s="42" t="n">
        <v>6388.28</v>
      </c>
      <c r="E71" s="42" t="s">
        <v>102</v>
      </c>
      <c r="F71" s="42"/>
      <c r="G71" s="42" t="n">
        <v>59782</v>
      </c>
      <c r="H71" s="42" t="s">
        <v>160</v>
      </c>
      <c r="I71" s="42"/>
      <c r="J71" s="39" t="s">
        <v>104</v>
      </c>
      <c r="K71" s="41"/>
      <c r="L71" s="42" t="n">
        <v>383800</v>
      </c>
      <c r="M71" s="42" t="s">
        <v>161</v>
      </c>
      <c r="N71" s="4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35" hidden="false" customHeight="false" outlineLevel="0" collapsed="false">
      <c r="A72" s="39" t="n">
        <v>21</v>
      </c>
      <c r="B72" s="40" t="s">
        <v>106</v>
      </c>
      <c r="C72" s="41" t="n">
        <v>202.2</v>
      </c>
      <c r="D72" s="42" t="n">
        <v>42.98</v>
      </c>
      <c r="E72" s="42" t="s">
        <v>107</v>
      </c>
      <c r="F72" s="42"/>
      <c r="G72" s="42" t="n">
        <v>8690</v>
      </c>
      <c r="H72" s="42" t="s">
        <v>162</v>
      </c>
      <c r="I72" s="42"/>
      <c r="J72" s="39" t="s">
        <v>57</v>
      </c>
      <c r="K72" s="41"/>
      <c r="L72" s="42" t="n">
        <v>42407</v>
      </c>
      <c r="M72" s="42" t="s">
        <v>163</v>
      </c>
      <c r="N72" s="4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270" hidden="false" customHeight="false" outlineLevel="0" collapsed="false">
      <c r="A73" s="39" t="n">
        <v>22</v>
      </c>
      <c r="B73" s="40" t="s">
        <v>164</v>
      </c>
      <c r="C73" s="41" t="n">
        <v>38.58</v>
      </c>
      <c r="D73" s="42" t="n">
        <v>21132.14</v>
      </c>
      <c r="E73" s="42" t="s">
        <v>165</v>
      </c>
      <c r="F73" s="42" t="s">
        <v>166</v>
      </c>
      <c r="G73" s="42" t="n">
        <v>815278</v>
      </c>
      <c r="H73" s="42" t="s">
        <v>167</v>
      </c>
      <c r="I73" s="42" t="s">
        <v>168</v>
      </c>
      <c r="J73" s="39" t="s">
        <v>169</v>
      </c>
      <c r="K73" s="41" t="s">
        <v>170</v>
      </c>
      <c r="L73" s="48" t="n">
        <v>4777381</v>
      </c>
      <c r="M73" s="42" t="s">
        <v>171</v>
      </c>
      <c r="N73" s="42" t="s">
        <v>172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30" hidden="false" customHeight="false" outlineLevel="0" collapsed="false">
      <c r="A74" s="43"/>
      <c r="B74" s="44" t="s">
        <v>173</v>
      </c>
      <c r="C74" s="45"/>
      <c r="D74" s="46"/>
      <c r="E74" s="46"/>
      <c r="F74" s="46"/>
      <c r="G74" s="46"/>
      <c r="H74" s="46"/>
      <c r="I74" s="46"/>
      <c r="J74" s="43"/>
      <c r="K74" s="45"/>
      <c r="L74" s="46"/>
      <c r="M74" s="46"/>
      <c r="N74" s="46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30" hidden="false" customHeight="false" outlineLevel="0" collapsed="false">
      <c r="A75" s="43"/>
      <c r="B75" s="44" t="s">
        <v>174</v>
      </c>
      <c r="C75" s="45"/>
      <c r="D75" s="46"/>
      <c r="E75" s="46"/>
      <c r="F75" s="46"/>
      <c r="G75" s="46"/>
      <c r="H75" s="46"/>
      <c r="I75" s="46"/>
      <c r="J75" s="43"/>
      <c r="K75" s="45"/>
      <c r="L75" s="46"/>
      <c r="M75" s="46"/>
      <c r="N75" s="46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5" hidden="false" customHeight="false" outlineLevel="0" collapsed="false">
      <c r="A76" s="43"/>
      <c r="B76" s="44" t="s">
        <v>175</v>
      </c>
      <c r="C76" s="45"/>
      <c r="D76" s="46"/>
      <c r="E76" s="46"/>
      <c r="F76" s="46"/>
      <c r="G76" s="46"/>
      <c r="H76" s="46"/>
      <c r="I76" s="46"/>
      <c r="J76" s="43"/>
      <c r="K76" s="45"/>
      <c r="L76" s="46"/>
      <c r="M76" s="46"/>
      <c r="N76" s="46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35" hidden="false" customHeight="false" outlineLevel="0" collapsed="false">
      <c r="A77" s="39" t="n">
        <v>23</v>
      </c>
      <c r="B77" s="40" t="s">
        <v>83</v>
      </c>
      <c r="C77" s="41" t="n">
        <v>-275.4612</v>
      </c>
      <c r="D77" s="42" t="n">
        <v>959.66</v>
      </c>
      <c r="E77" s="42" t="s">
        <v>84</v>
      </c>
      <c r="F77" s="42"/>
      <c r="G77" s="47" t="n">
        <v>-264350</v>
      </c>
      <c r="H77" s="42" t="s">
        <v>176</v>
      </c>
      <c r="I77" s="42"/>
      <c r="J77" s="39" t="s">
        <v>86</v>
      </c>
      <c r="K77" s="41"/>
      <c r="L77" s="47" t="n">
        <v>-1425111</v>
      </c>
      <c r="M77" s="42" t="s">
        <v>177</v>
      </c>
      <c r="N77" s="4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35" hidden="false" customHeight="false" outlineLevel="0" collapsed="false">
      <c r="A78" s="39" t="n">
        <v>24</v>
      </c>
      <c r="B78" s="40" t="s">
        <v>178</v>
      </c>
      <c r="C78" s="41" t="n">
        <v>-6.09564</v>
      </c>
      <c r="D78" s="42" t="n">
        <v>10871.17</v>
      </c>
      <c r="E78" s="42" t="s">
        <v>179</v>
      </c>
      <c r="F78" s="42"/>
      <c r="G78" s="42" t="n">
        <v>-66267</v>
      </c>
      <c r="H78" s="42" t="s">
        <v>180</v>
      </c>
      <c r="I78" s="42"/>
      <c r="J78" s="39" t="s">
        <v>104</v>
      </c>
      <c r="K78" s="41"/>
      <c r="L78" s="47" t="n">
        <v>-425434</v>
      </c>
      <c r="M78" s="42" t="s">
        <v>181</v>
      </c>
      <c r="N78" s="4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0" hidden="false" customHeight="false" outlineLevel="0" collapsed="false">
      <c r="A79" s="39" t="n">
        <v>25</v>
      </c>
      <c r="B79" s="40" t="s">
        <v>182</v>
      </c>
      <c r="C79" s="41" t="n">
        <v>-9259.2</v>
      </c>
      <c r="D79" s="42" t="n">
        <v>12.05</v>
      </c>
      <c r="E79" s="42" t="s">
        <v>183</v>
      </c>
      <c r="F79" s="42"/>
      <c r="G79" s="48" t="n">
        <v>-111527</v>
      </c>
      <c r="H79" s="42" t="s">
        <v>184</v>
      </c>
      <c r="I79" s="42"/>
      <c r="J79" s="39" t="s">
        <v>185</v>
      </c>
      <c r="K79" s="41"/>
      <c r="L79" s="48" t="n">
        <v>-897458</v>
      </c>
      <c r="M79" s="42" t="s">
        <v>186</v>
      </c>
      <c r="N79" s="4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35" hidden="false" customHeight="false" outlineLevel="0" collapsed="false">
      <c r="A80" s="39" t="n">
        <v>26</v>
      </c>
      <c r="B80" s="40" t="s">
        <v>187</v>
      </c>
      <c r="C80" s="41" t="n">
        <v>4629.6</v>
      </c>
      <c r="D80" s="42" t="n">
        <v>50.46</v>
      </c>
      <c r="E80" s="42" t="s">
        <v>188</v>
      </c>
      <c r="F80" s="42"/>
      <c r="G80" s="42" t="n">
        <v>233596</v>
      </c>
      <c r="H80" s="42" t="s">
        <v>189</v>
      </c>
      <c r="I80" s="42"/>
      <c r="J80" s="39" t="s">
        <v>57</v>
      </c>
      <c r="K80" s="41"/>
      <c r="L80" s="48" t="n">
        <v>1139948</v>
      </c>
      <c r="M80" s="42" t="s">
        <v>190</v>
      </c>
      <c r="N80" s="4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35" hidden="false" customHeight="false" outlineLevel="0" collapsed="false">
      <c r="A81" s="39" t="n">
        <v>27</v>
      </c>
      <c r="B81" s="40" t="s">
        <v>88</v>
      </c>
      <c r="C81" s="41" t="n">
        <v>239.616</v>
      </c>
      <c r="D81" s="42" t="n">
        <v>979.46</v>
      </c>
      <c r="E81" s="42" t="s">
        <v>89</v>
      </c>
      <c r="F81" s="42"/>
      <c r="G81" s="42" t="n">
        <v>234695</v>
      </c>
      <c r="H81" s="42" t="s">
        <v>191</v>
      </c>
      <c r="I81" s="42"/>
      <c r="J81" s="39" t="s">
        <v>86</v>
      </c>
      <c r="K81" s="41"/>
      <c r="L81" s="48" t="n">
        <v>1265241</v>
      </c>
      <c r="M81" s="42" t="s">
        <v>192</v>
      </c>
      <c r="N81" s="4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50" hidden="false" customHeight="false" outlineLevel="0" collapsed="false">
      <c r="A82" s="39" t="n">
        <v>28</v>
      </c>
      <c r="B82" s="40" t="s">
        <v>193</v>
      </c>
      <c r="C82" s="41" t="n">
        <v>7.67232</v>
      </c>
      <c r="D82" s="42" t="n">
        <v>4875.42</v>
      </c>
      <c r="E82" s="42" t="s">
        <v>194</v>
      </c>
      <c r="F82" s="42"/>
      <c r="G82" s="42" t="n">
        <v>37406</v>
      </c>
      <c r="H82" s="42" t="s">
        <v>195</v>
      </c>
      <c r="I82" s="42"/>
      <c r="J82" s="39" t="s">
        <v>196</v>
      </c>
      <c r="K82" s="41"/>
      <c r="L82" s="42" t="n">
        <v>196756</v>
      </c>
      <c r="M82" s="42" t="s">
        <v>197</v>
      </c>
      <c r="N82" s="4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240" hidden="false" customHeight="false" outlineLevel="0" collapsed="false">
      <c r="A83" s="39" t="n">
        <v>29</v>
      </c>
      <c r="B83" s="40" t="s">
        <v>198</v>
      </c>
      <c r="C83" s="41" t="n">
        <v>3.1459</v>
      </c>
      <c r="D83" s="42" t="n">
        <v>36711.92</v>
      </c>
      <c r="E83" s="42" t="s">
        <v>199</v>
      </c>
      <c r="F83" s="42" t="s">
        <v>200</v>
      </c>
      <c r="G83" s="42" t="n">
        <v>115492</v>
      </c>
      <c r="H83" s="42" t="s">
        <v>201</v>
      </c>
      <c r="I83" s="42" t="s">
        <v>202</v>
      </c>
      <c r="J83" s="39" t="s">
        <v>203</v>
      </c>
      <c r="K83" s="41" t="s">
        <v>204</v>
      </c>
      <c r="L83" s="48" t="n">
        <v>1016947</v>
      </c>
      <c r="M83" s="42" t="s">
        <v>205</v>
      </c>
      <c r="N83" s="42" t="s">
        <v>206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30" hidden="false" customHeight="false" outlineLevel="0" collapsed="false">
      <c r="A84" s="43"/>
      <c r="B84" s="44" t="s">
        <v>207</v>
      </c>
      <c r="C84" s="45"/>
      <c r="D84" s="46"/>
      <c r="E84" s="46"/>
      <c r="F84" s="46"/>
      <c r="G84" s="46"/>
      <c r="H84" s="46"/>
      <c r="I84" s="46"/>
      <c r="J84" s="43"/>
      <c r="K84" s="45"/>
      <c r="L84" s="46"/>
      <c r="M84" s="46"/>
      <c r="N84" s="46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30" hidden="false" customHeight="false" outlineLevel="0" collapsed="false">
      <c r="A85" s="43"/>
      <c r="B85" s="44" t="s">
        <v>208</v>
      </c>
      <c r="C85" s="45"/>
      <c r="D85" s="46"/>
      <c r="E85" s="46"/>
      <c r="F85" s="46"/>
      <c r="G85" s="46"/>
      <c r="H85" s="46"/>
      <c r="I85" s="46"/>
      <c r="J85" s="43"/>
      <c r="K85" s="45"/>
      <c r="L85" s="46"/>
      <c r="M85" s="46"/>
      <c r="N85" s="46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5" hidden="false" customHeight="false" outlineLevel="0" collapsed="false">
      <c r="A86" s="43"/>
      <c r="B86" s="44" t="s">
        <v>209</v>
      </c>
      <c r="C86" s="45"/>
      <c r="D86" s="46"/>
      <c r="E86" s="46"/>
      <c r="F86" s="46"/>
      <c r="G86" s="46"/>
      <c r="H86" s="46"/>
      <c r="I86" s="46"/>
      <c r="J86" s="43"/>
      <c r="K86" s="45"/>
      <c r="L86" s="46"/>
      <c r="M86" s="46"/>
      <c r="N86" s="46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95" hidden="false" customHeight="false" outlineLevel="0" collapsed="false">
      <c r="A87" s="39" t="n">
        <v>30</v>
      </c>
      <c r="B87" s="40" t="s">
        <v>210</v>
      </c>
      <c r="C87" s="41" t="n">
        <v>-303.89394</v>
      </c>
      <c r="D87" s="42" t="n">
        <v>342.33</v>
      </c>
      <c r="E87" s="42" t="s">
        <v>211</v>
      </c>
      <c r="F87" s="42"/>
      <c r="G87" s="48" t="n">
        <v>-104032</v>
      </c>
      <c r="H87" s="42" t="s">
        <v>212</v>
      </c>
      <c r="I87" s="42"/>
      <c r="J87" s="39" t="s">
        <v>213</v>
      </c>
      <c r="K87" s="41"/>
      <c r="L87" s="48" t="n">
        <v>-944715</v>
      </c>
      <c r="M87" s="42" t="s">
        <v>214</v>
      </c>
      <c r="N87" s="4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95" hidden="false" customHeight="false" outlineLevel="0" collapsed="false">
      <c r="A88" s="39" t="n">
        <v>31</v>
      </c>
      <c r="B88" s="40" t="s">
        <v>215</v>
      </c>
      <c r="C88" s="41" t="n">
        <v>303.89394</v>
      </c>
      <c r="D88" s="42" t="n">
        <v>333.47</v>
      </c>
      <c r="E88" s="42" t="s">
        <v>216</v>
      </c>
      <c r="F88" s="42"/>
      <c r="G88" s="42" t="n">
        <v>101338</v>
      </c>
      <c r="H88" s="42" t="s">
        <v>217</v>
      </c>
      <c r="I88" s="42"/>
      <c r="J88" s="39" t="s">
        <v>218</v>
      </c>
      <c r="K88" s="41"/>
      <c r="L88" s="42" t="n">
        <v>945990</v>
      </c>
      <c r="M88" s="42" t="s">
        <v>219</v>
      </c>
      <c r="N88" s="4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285" hidden="false" customHeight="false" outlineLevel="0" collapsed="false">
      <c r="A89" s="39" t="n">
        <v>32</v>
      </c>
      <c r="B89" s="40" t="s">
        <v>220</v>
      </c>
      <c r="C89" s="41" t="n">
        <v>3.1459</v>
      </c>
      <c r="D89" s="42" t="n">
        <v>24896.49</v>
      </c>
      <c r="E89" s="42" t="s">
        <v>221</v>
      </c>
      <c r="F89" s="42" t="n">
        <v>15.38</v>
      </c>
      <c r="G89" s="42" t="n">
        <v>78322</v>
      </c>
      <c r="H89" s="42" t="s">
        <v>222</v>
      </c>
      <c r="I89" s="42" t="n">
        <v>48</v>
      </c>
      <c r="J89" s="39" t="s">
        <v>223</v>
      </c>
      <c r="K89" s="41" t="n">
        <v>0.659</v>
      </c>
      <c r="L89" s="42" t="n">
        <v>710787</v>
      </c>
      <c r="M89" s="42" t="s">
        <v>224</v>
      </c>
      <c r="N89" s="42" t="n">
        <v>32</v>
      </c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30" hidden="false" customHeight="false" outlineLevel="0" collapsed="false">
      <c r="A90" s="43"/>
      <c r="B90" s="44" t="s">
        <v>225</v>
      </c>
      <c r="C90" s="45"/>
      <c r="D90" s="46"/>
      <c r="E90" s="46"/>
      <c r="F90" s="46"/>
      <c r="G90" s="46"/>
      <c r="H90" s="46"/>
      <c r="I90" s="46"/>
      <c r="J90" s="43"/>
      <c r="K90" s="45"/>
      <c r="L90" s="46"/>
      <c r="M90" s="46"/>
      <c r="N90" s="46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30" hidden="false" customHeight="false" outlineLevel="0" collapsed="false">
      <c r="A91" s="43"/>
      <c r="B91" s="44" t="s">
        <v>226</v>
      </c>
      <c r="C91" s="45"/>
      <c r="D91" s="46"/>
      <c r="E91" s="46"/>
      <c r="F91" s="46"/>
      <c r="G91" s="46"/>
      <c r="H91" s="46"/>
      <c r="I91" s="46"/>
      <c r="J91" s="43"/>
      <c r="K91" s="45"/>
      <c r="L91" s="46"/>
      <c r="M91" s="46"/>
      <c r="N91" s="46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5" hidden="false" customHeight="false" outlineLevel="0" collapsed="false">
      <c r="A92" s="43"/>
      <c r="B92" s="44" t="s">
        <v>227</v>
      </c>
      <c r="C92" s="45"/>
      <c r="D92" s="46"/>
      <c r="E92" s="46"/>
      <c r="F92" s="46"/>
      <c r="G92" s="46"/>
      <c r="H92" s="46"/>
      <c r="I92" s="46"/>
      <c r="J92" s="43"/>
      <c r="K92" s="45"/>
      <c r="L92" s="46"/>
      <c r="M92" s="46"/>
      <c r="N92" s="46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95" hidden="false" customHeight="false" outlineLevel="0" collapsed="false">
      <c r="A93" s="39" t="n">
        <v>33</v>
      </c>
      <c r="B93" s="40" t="s">
        <v>210</v>
      </c>
      <c r="C93" s="41" t="n">
        <v>-228.39234</v>
      </c>
      <c r="D93" s="42" t="n">
        <v>342.33</v>
      </c>
      <c r="E93" s="42" t="s">
        <v>211</v>
      </c>
      <c r="F93" s="42"/>
      <c r="G93" s="42" t="n">
        <v>-78186</v>
      </c>
      <c r="H93" s="42" t="s">
        <v>228</v>
      </c>
      <c r="I93" s="42"/>
      <c r="J93" s="39" t="s">
        <v>213</v>
      </c>
      <c r="K93" s="41"/>
      <c r="L93" s="48" t="n">
        <v>-710007</v>
      </c>
      <c r="M93" s="42" t="s">
        <v>229</v>
      </c>
      <c r="N93" s="4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95" hidden="false" customHeight="false" outlineLevel="0" collapsed="false">
      <c r="A94" s="39" t="n">
        <v>34</v>
      </c>
      <c r="B94" s="40" t="s">
        <v>230</v>
      </c>
      <c r="C94" s="41" t="n">
        <v>228.39234</v>
      </c>
      <c r="D94" s="42" t="n">
        <v>329.04</v>
      </c>
      <c r="E94" s="42" t="s">
        <v>231</v>
      </c>
      <c r="F94" s="42"/>
      <c r="G94" s="42" t="n">
        <v>75151</v>
      </c>
      <c r="H94" s="42" t="s">
        <v>232</v>
      </c>
      <c r="I94" s="42"/>
      <c r="J94" s="39" t="s">
        <v>233</v>
      </c>
      <c r="K94" s="41"/>
      <c r="L94" s="42" t="n">
        <v>666439</v>
      </c>
      <c r="M94" s="42" t="s">
        <v>234</v>
      </c>
      <c r="N94" s="4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80" hidden="false" customHeight="false" outlineLevel="0" collapsed="false">
      <c r="A95" s="39" t="n">
        <v>35</v>
      </c>
      <c r="B95" s="40" t="s">
        <v>235</v>
      </c>
      <c r="C95" s="41" t="n">
        <v>5.76</v>
      </c>
      <c r="D95" s="42" t="n">
        <v>1802.01</v>
      </c>
      <c r="E95" s="42" t="s">
        <v>236</v>
      </c>
      <c r="F95" s="42" t="s">
        <v>237</v>
      </c>
      <c r="G95" s="42" t="n">
        <v>10380</v>
      </c>
      <c r="H95" s="42" t="s">
        <v>238</v>
      </c>
      <c r="I95" s="42" t="s">
        <v>239</v>
      </c>
      <c r="J95" s="39" t="s">
        <v>240</v>
      </c>
      <c r="K95" s="41" t="s">
        <v>241</v>
      </c>
      <c r="L95" s="42" t="n">
        <v>115521</v>
      </c>
      <c r="M95" s="42" t="s">
        <v>242</v>
      </c>
      <c r="N95" s="42" t="s">
        <v>243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30" hidden="false" customHeight="false" outlineLevel="0" collapsed="false">
      <c r="A96" s="43"/>
      <c r="B96" s="44" t="s">
        <v>244</v>
      </c>
      <c r="C96" s="45"/>
      <c r="D96" s="46"/>
      <c r="E96" s="46"/>
      <c r="F96" s="46"/>
      <c r="G96" s="46"/>
      <c r="H96" s="46"/>
      <c r="I96" s="46"/>
      <c r="J96" s="43"/>
      <c r="K96" s="45"/>
      <c r="L96" s="46"/>
      <c r="M96" s="46"/>
      <c r="N96" s="46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30" hidden="false" customHeight="false" outlineLevel="0" collapsed="false">
      <c r="A97" s="43"/>
      <c r="B97" s="44" t="s">
        <v>245</v>
      </c>
      <c r="C97" s="45"/>
      <c r="D97" s="46"/>
      <c r="E97" s="46"/>
      <c r="F97" s="46"/>
      <c r="G97" s="46"/>
      <c r="H97" s="46"/>
      <c r="I97" s="46"/>
      <c r="J97" s="43"/>
      <c r="K97" s="45"/>
      <c r="L97" s="46"/>
      <c r="M97" s="46"/>
      <c r="N97" s="46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5" hidden="false" customHeight="false" outlineLevel="0" collapsed="false">
      <c r="A98" s="43"/>
      <c r="B98" s="44" t="s">
        <v>246</v>
      </c>
      <c r="C98" s="45"/>
      <c r="D98" s="46"/>
      <c r="E98" s="46"/>
      <c r="F98" s="46"/>
      <c r="G98" s="46"/>
      <c r="H98" s="46"/>
      <c r="I98" s="46"/>
      <c r="J98" s="43"/>
      <c r="K98" s="45"/>
      <c r="L98" s="46"/>
      <c r="M98" s="46"/>
      <c r="N98" s="46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35" hidden="false" customHeight="false" outlineLevel="0" collapsed="false">
      <c r="A99" s="39" t="n">
        <v>36</v>
      </c>
      <c r="B99" s="40" t="s">
        <v>247</v>
      </c>
      <c r="C99" s="41" t="n">
        <v>-41.1264</v>
      </c>
      <c r="D99" s="42" t="n">
        <v>196.27</v>
      </c>
      <c r="E99" s="42" t="s">
        <v>248</v>
      </c>
      <c r="F99" s="42"/>
      <c r="G99" s="42" t="n">
        <v>-8072</v>
      </c>
      <c r="H99" s="42" t="s">
        <v>249</v>
      </c>
      <c r="I99" s="42"/>
      <c r="J99" s="39" t="s">
        <v>250</v>
      </c>
      <c r="K99" s="41"/>
      <c r="L99" s="42" t="n">
        <v>-95597</v>
      </c>
      <c r="M99" s="42" t="s">
        <v>251</v>
      </c>
      <c r="N99" s="4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95" hidden="false" customHeight="false" outlineLevel="0" collapsed="false">
      <c r="A100" s="39" t="n">
        <v>37</v>
      </c>
      <c r="B100" s="40" t="s">
        <v>252</v>
      </c>
      <c r="C100" s="41" t="n">
        <v>5.76</v>
      </c>
      <c r="D100" s="42" t="n">
        <v>531.34</v>
      </c>
      <c r="E100" s="42" t="s">
        <v>253</v>
      </c>
      <c r="F100" s="42" t="n">
        <v>15.12</v>
      </c>
      <c r="G100" s="42" t="n">
        <v>3061</v>
      </c>
      <c r="H100" s="42" t="s">
        <v>254</v>
      </c>
      <c r="I100" s="42" t="n">
        <v>87</v>
      </c>
      <c r="J100" s="39" t="s">
        <v>255</v>
      </c>
      <c r="K100" s="41" t="n">
        <v>1.926</v>
      </c>
      <c r="L100" s="42" t="n">
        <v>36130</v>
      </c>
      <c r="M100" s="42" t="s">
        <v>256</v>
      </c>
      <c r="N100" s="42" t="n">
        <v>168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30" hidden="false" customHeight="false" outlineLevel="0" collapsed="false">
      <c r="A101" s="43"/>
      <c r="B101" s="44" t="s">
        <v>257</v>
      </c>
      <c r="C101" s="45"/>
      <c r="D101" s="46"/>
      <c r="E101" s="46"/>
      <c r="F101" s="46"/>
      <c r="G101" s="46"/>
      <c r="H101" s="46"/>
      <c r="I101" s="46"/>
      <c r="J101" s="43"/>
      <c r="K101" s="45"/>
      <c r="L101" s="46"/>
      <c r="M101" s="46"/>
      <c r="N101" s="46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30" hidden="false" customHeight="false" outlineLevel="0" collapsed="false">
      <c r="A102" s="43"/>
      <c r="B102" s="44" t="s">
        <v>258</v>
      </c>
      <c r="C102" s="45"/>
      <c r="D102" s="46"/>
      <c r="E102" s="46"/>
      <c r="F102" s="46"/>
      <c r="G102" s="46"/>
      <c r="H102" s="46"/>
      <c r="I102" s="46"/>
      <c r="J102" s="43"/>
      <c r="K102" s="45"/>
      <c r="L102" s="46"/>
      <c r="M102" s="46"/>
      <c r="N102" s="46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5" hidden="false" customHeight="false" outlineLevel="0" collapsed="false">
      <c r="A103" s="43"/>
      <c r="B103" s="44" t="s">
        <v>259</v>
      </c>
      <c r="C103" s="45"/>
      <c r="D103" s="46"/>
      <c r="E103" s="46"/>
      <c r="F103" s="46"/>
      <c r="G103" s="46"/>
      <c r="H103" s="46"/>
      <c r="I103" s="46"/>
      <c r="J103" s="43"/>
      <c r="K103" s="45"/>
      <c r="L103" s="46"/>
      <c r="M103" s="46"/>
      <c r="N103" s="46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35" hidden="false" customHeight="false" outlineLevel="0" collapsed="false">
      <c r="A104" s="39" t="n">
        <v>38</v>
      </c>
      <c r="B104" s="40" t="s">
        <v>247</v>
      </c>
      <c r="C104" s="41" t="n">
        <v>-13.9392</v>
      </c>
      <c r="D104" s="42" t="n">
        <v>196.27</v>
      </c>
      <c r="E104" s="42" t="s">
        <v>248</v>
      </c>
      <c r="F104" s="42"/>
      <c r="G104" s="42" t="n">
        <v>-2736</v>
      </c>
      <c r="H104" s="42" t="s">
        <v>260</v>
      </c>
      <c r="I104" s="42"/>
      <c r="J104" s="39" t="s">
        <v>250</v>
      </c>
      <c r="K104" s="41"/>
      <c r="L104" s="42" t="n">
        <v>-32402</v>
      </c>
      <c r="M104" s="42" t="s">
        <v>261</v>
      </c>
      <c r="N104" s="4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95" hidden="false" customHeight="false" outlineLevel="0" collapsed="false">
      <c r="A105" s="39" t="n">
        <v>39</v>
      </c>
      <c r="B105" s="40" t="s">
        <v>215</v>
      </c>
      <c r="C105" s="41" t="n">
        <v>55.0656</v>
      </c>
      <c r="D105" s="42" t="n">
        <v>333.47</v>
      </c>
      <c r="E105" s="42" t="s">
        <v>216</v>
      </c>
      <c r="F105" s="42"/>
      <c r="G105" s="42" t="n">
        <v>18362</v>
      </c>
      <c r="H105" s="42" t="s">
        <v>262</v>
      </c>
      <c r="I105" s="42"/>
      <c r="J105" s="39" t="s">
        <v>218</v>
      </c>
      <c r="K105" s="41"/>
      <c r="L105" s="42" t="n">
        <v>171409</v>
      </c>
      <c r="M105" s="42" t="s">
        <v>263</v>
      </c>
      <c r="N105" s="4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255" hidden="false" customHeight="false" outlineLevel="0" collapsed="false">
      <c r="A106" s="39" t="n">
        <v>40</v>
      </c>
      <c r="B106" s="40" t="s">
        <v>264</v>
      </c>
      <c r="C106" s="41" t="n">
        <v>38.4</v>
      </c>
      <c r="D106" s="42" t="n">
        <v>4136.09</v>
      </c>
      <c r="E106" s="42" t="s">
        <v>265</v>
      </c>
      <c r="F106" s="42" t="s">
        <v>266</v>
      </c>
      <c r="G106" s="42" t="n">
        <v>158826</v>
      </c>
      <c r="H106" s="42" t="s">
        <v>267</v>
      </c>
      <c r="I106" s="42" t="s">
        <v>268</v>
      </c>
      <c r="J106" s="39" t="s">
        <v>269</v>
      </c>
      <c r="K106" s="41" t="s">
        <v>270</v>
      </c>
      <c r="L106" s="42" t="n">
        <v>869577</v>
      </c>
      <c r="M106" s="42" t="s">
        <v>271</v>
      </c>
      <c r="N106" s="42" t="s">
        <v>272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30" hidden="false" customHeight="false" outlineLevel="0" collapsed="false">
      <c r="A107" s="43"/>
      <c r="B107" s="44" t="s">
        <v>273</v>
      </c>
      <c r="C107" s="45"/>
      <c r="D107" s="46"/>
      <c r="E107" s="46"/>
      <c r="F107" s="46"/>
      <c r="G107" s="46"/>
      <c r="H107" s="46"/>
      <c r="I107" s="46"/>
      <c r="J107" s="43"/>
      <c r="K107" s="45"/>
      <c r="L107" s="46"/>
      <c r="M107" s="46"/>
      <c r="N107" s="46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30" hidden="false" customHeight="false" outlineLevel="0" collapsed="false">
      <c r="A108" s="43"/>
      <c r="B108" s="44" t="s">
        <v>274</v>
      </c>
      <c r="C108" s="45"/>
      <c r="D108" s="46"/>
      <c r="E108" s="46"/>
      <c r="F108" s="46"/>
      <c r="G108" s="46"/>
      <c r="H108" s="46"/>
      <c r="I108" s="46"/>
      <c r="J108" s="43"/>
      <c r="K108" s="45"/>
      <c r="L108" s="46"/>
      <c r="M108" s="46"/>
      <c r="N108" s="46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" hidden="false" customHeight="false" outlineLevel="0" collapsed="false">
      <c r="A109" s="43"/>
      <c r="B109" s="44" t="s">
        <v>275</v>
      </c>
      <c r="C109" s="45"/>
      <c r="D109" s="46"/>
      <c r="E109" s="46"/>
      <c r="F109" s="46"/>
      <c r="G109" s="46"/>
      <c r="H109" s="46"/>
      <c r="I109" s="46"/>
      <c r="J109" s="43"/>
      <c r="K109" s="45"/>
      <c r="L109" s="46"/>
      <c r="M109" s="46"/>
      <c r="N109" s="46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50" hidden="false" customHeight="false" outlineLevel="0" collapsed="false">
      <c r="A110" s="39" t="n">
        <v>41</v>
      </c>
      <c r="B110" s="40" t="s">
        <v>276</v>
      </c>
      <c r="C110" s="41" t="n">
        <v>-20.352</v>
      </c>
      <c r="D110" s="42" t="n">
        <v>5531.91</v>
      </c>
      <c r="E110" s="42" t="s">
        <v>277</v>
      </c>
      <c r="F110" s="42"/>
      <c r="G110" s="48" t="n">
        <v>-112585</v>
      </c>
      <c r="H110" s="42" t="s">
        <v>278</v>
      </c>
      <c r="I110" s="42"/>
      <c r="J110" s="39" t="s">
        <v>279</v>
      </c>
      <c r="K110" s="41"/>
      <c r="L110" s="47" t="n">
        <v>-546600</v>
      </c>
      <c r="M110" s="42" t="s">
        <v>280</v>
      </c>
      <c r="N110" s="4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65" hidden="false" customHeight="false" outlineLevel="0" collapsed="false">
      <c r="A111" s="39" t="n">
        <v>42</v>
      </c>
      <c r="B111" s="40" t="s">
        <v>281</v>
      </c>
      <c r="C111" s="41" t="n">
        <v>1</v>
      </c>
      <c r="D111" s="42" t="n">
        <v>560109.94</v>
      </c>
      <c r="E111" s="42" t="s">
        <v>282</v>
      </c>
      <c r="F111" s="42"/>
      <c r="G111" s="42" t="n">
        <v>560110</v>
      </c>
      <c r="H111" s="42" t="s">
        <v>283</v>
      </c>
      <c r="I111" s="42"/>
      <c r="J111" s="39" t="s">
        <v>57</v>
      </c>
      <c r="K111" s="41"/>
      <c r="L111" s="48" t="n">
        <v>2733337</v>
      </c>
      <c r="M111" s="42" t="s">
        <v>284</v>
      </c>
      <c r="N111" s="4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225" hidden="false" customHeight="false" outlineLevel="0" collapsed="false">
      <c r="A112" s="39" t="n">
        <v>43</v>
      </c>
      <c r="B112" s="40" t="s">
        <v>285</v>
      </c>
      <c r="C112" s="41" t="n">
        <v>13.95</v>
      </c>
      <c r="D112" s="42" t="n">
        <v>1132.88</v>
      </c>
      <c r="E112" s="42" t="s">
        <v>286</v>
      </c>
      <c r="F112" s="42" t="n">
        <v>30.68</v>
      </c>
      <c r="G112" s="42" t="n">
        <v>15804</v>
      </c>
      <c r="H112" s="42" t="s">
        <v>287</v>
      </c>
      <c r="I112" s="42" t="n">
        <v>428</v>
      </c>
      <c r="J112" s="39" t="s">
        <v>288</v>
      </c>
      <c r="K112" s="41" t="n">
        <v>1.871</v>
      </c>
      <c r="L112" s="42" t="n">
        <v>170080</v>
      </c>
      <c r="M112" s="42" t="s">
        <v>289</v>
      </c>
      <c r="N112" s="42" t="n">
        <v>801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30" hidden="false" customHeight="false" outlineLevel="0" collapsed="false">
      <c r="A113" s="43"/>
      <c r="B113" s="44" t="s">
        <v>290</v>
      </c>
      <c r="C113" s="45"/>
      <c r="D113" s="46"/>
      <c r="E113" s="46"/>
      <c r="F113" s="46"/>
      <c r="G113" s="46"/>
      <c r="H113" s="46"/>
      <c r="I113" s="46"/>
      <c r="J113" s="43"/>
      <c r="K113" s="45"/>
      <c r="L113" s="46"/>
      <c r="M113" s="46"/>
      <c r="N113" s="46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30" hidden="false" customHeight="false" outlineLevel="0" collapsed="false">
      <c r="A114" s="43"/>
      <c r="B114" s="44" t="s">
        <v>291</v>
      </c>
      <c r="C114" s="45"/>
      <c r="D114" s="46"/>
      <c r="E114" s="46"/>
      <c r="F114" s="46"/>
      <c r="G114" s="46"/>
      <c r="H114" s="46"/>
      <c r="I114" s="46"/>
      <c r="J114" s="43"/>
      <c r="K114" s="45"/>
      <c r="L114" s="46"/>
      <c r="M114" s="46"/>
      <c r="N114" s="46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5" hidden="false" customHeight="false" outlineLevel="0" collapsed="false">
      <c r="A115" s="43"/>
      <c r="B115" s="44" t="s">
        <v>292</v>
      </c>
      <c r="C115" s="45"/>
      <c r="D115" s="46"/>
      <c r="E115" s="46"/>
      <c r="F115" s="46"/>
      <c r="G115" s="46"/>
      <c r="H115" s="46"/>
      <c r="I115" s="46"/>
      <c r="J115" s="43"/>
      <c r="K115" s="45"/>
      <c r="L115" s="46"/>
      <c r="M115" s="46"/>
      <c r="N115" s="46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50" hidden="false" customHeight="false" outlineLevel="0" collapsed="false">
      <c r="A116" s="39" t="n">
        <v>44</v>
      </c>
      <c r="B116" s="40" t="s">
        <v>293</v>
      </c>
      <c r="C116" s="41" t="n">
        <v>13.95</v>
      </c>
      <c r="D116" s="42" t="n">
        <v>11278.31</v>
      </c>
      <c r="E116" s="42" t="s">
        <v>294</v>
      </c>
      <c r="F116" s="42"/>
      <c r="G116" s="42" t="n">
        <v>157332</v>
      </c>
      <c r="H116" s="42" t="s">
        <v>295</v>
      </c>
      <c r="I116" s="42"/>
      <c r="J116" s="39" t="s">
        <v>296</v>
      </c>
      <c r="K116" s="41"/>
      <c r="L116" s="42" t="n">
        <v>825206</v>
      </c>
      <c r="M116" s="42" t="s">
        <v>297</v>
      </c>
      <c r="N116" s="4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270" hidden="false" customHeight="false" outlineLevel="0" collapsed="false">
      <c r="A117" s="39" t="n">
        <v>45</v>
      </c>
      <c r="B117" s="40" t="s">
        <v>298</v>
      </c>
      <c r="C117" s="41" t="n">
        <v>3.28</v>
      </c>
      <c r="D117" s="42" t="n">
        <v>113097.76</v>
      </c>
      <c r="E117" s="42" t="s">
        <v>299</v>
      </c>
      <c r="F117" s="42" t="s">
        <v>300</v>
      </c>
      <c r="G117" s="42" t="n">
        <v>370961</v>
      </c>
      <c r="H117" s="42" t="s">
        <v>301</v>
      </c>
      <c r="I117" s="42" t="s">
        <v>302</v>
      </c>
      <c r="J117" s="39" t="s">
        <v>303</v>
      </c>
      <c r="K117" s="41" t="s">
        <v>304</v>
      </c>
      <c r="L117" s="48" t="n">
        <v>1493102</v>
      </c>
      <c r="M117" s="42" t="s">
        <v>305</v>
      </c>
      <c r="N117" s="42" t="s">
        <v>306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30" hidden="false" customHeight="false" outlineLevel="0" collapsed="false">
      <c r="A118" s="43"/>
      <c r="B118" s="44" t="s">
        <v>307</v>
      </c>
      <c r="C118" s="45"/>
      <c r="D118" s="46"/>
      <c r="E118" s="46"/>
      <c r="F118" s="46"/>
      <c r="G118" s="46"/>
      <c r="H118" s="46"/>
      <c r="I118" s="46"/>
      <c r="J118" s="43"/>
      <c r="K118" s="45"/>
      <c r="L118" s="46"/>
      <c r="M118" s="46"/>
      <c r="N118" s="46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30" hidden="false" customHeight="false" outlineLevel="0" collapsed="false">
      <c r="A119" s="43"/>
      <c r="B119" s="44" t="s">
        <v>308</v>
      </c>
      <c r="C119" s="45"/>
      <c r="D119" s="46"/>
      <c r="E119" s="46"/>
      <c r="F119" s="46"/>
      <c r="G119" s="46"/>
      <c r="H119" s="46"/>
      <c r="I119" s="46"/>
      <c r="J119" s="43"/>
      <c r="K119" s="45"/>
      <c r="L119" s="46"/>
      <c r="M119" s="46"/>
      <c r="N119" s="46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5" hidden="false" customHeight="false" outlineLevel="0" collapsed="false">
      <c r="A120" s="43"/>
      <c r="B120" s="44" t="s">
        <v>309</v>
      </c>
      <c r="C120" s="45"/>
      <c r="D120" s="46"/>
      <c r="E120" s="46"/>
      <c r="F120" s="46"/>
      <c r="G120" s="46"/>
      <c r="H120" s="46"/>
      <c r="I120" s="46"/>
      <c r="J120" s="43"/>
      <c r="K120" s="45"/>
      <c r="L120" s="46"/>
      <c r="M120" s="46"/>
      <c r="N120" s="46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50" hidden="false" customHeight="false" outlineLevel="0" collapsed="false">
      <c r="A121" s="39" t="n">
        <v>46</v>
      </c>
      <c r="B121" s="40" t="s">
        <v>310</v>
      </c>
      <c r="C121" s="41" t="n">
        <v>-7.544</v>
      </c>
      <c r="D121" s="42" t="n">
        <v>1488.1</v>
      </c>
      <c r="E121" s="42" t="s">
        <v>311</v>
      </c>
      <c r="F121" s="42"/>
      <c r="G121" s="42" t="n">
        <v>-11226</v>
      </c>
      <c r="H121" s="42" t="s">
        <v>312</v>
      </c>
      <c r="I121" s="42"/>
      <c r="J121" s="39" t="s">
        <v>313</v>
      </c>
      <c r="K121" s="41"/>
      <c r="L121" s="42" t="n">
        <v>-26549</v>
      </c>
      <c r="M121" s="42" t="s">
        <v>314</v>
      </c>
      <c r="N121" s="42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0" hidden="false" customHeight="false" outlineLevel="0" collapsed="false">
      <c r="A122" s="39" t="n">
        <v>47</v>
      </c>
      <c r="B122" s="40" t="s">
        <v>315</v>
      </c>
      <c r="C122" s="41" t="n">
        <v>-1357.92</v>
      </c>
      <c r="D122" s="42" t="n">
        <v>18</v>
      </c>
      <c r="E122" s="42" t="s">
        <v>316</v>
      </c>
      <c r="F122" s="42"/>
      <c r="G122" s="42" t="n">
        <v>-24437</v>
      </c>
      <c r="H122" s="42" t="s">
        <v>317</v>
      </c>
      <c r="I122" s="42"/>
      <c r="J122" s="39" t="s">
        <v>318</v>
      </c>
      <c r="K122" s="41"/>
      <c r="L122" s="48" t="n">
        <v>-150605</v>
      </c>
      <c r="M122" s="42" t="s">
        <v>319</v>
      </c>
      <c r="N122" s="42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0" hidden="false" customHeight="false" outlineLevel="0" collapsed="false">
      <c r="A123" s="39" t="n">
        <v>48</v>
      </c>
      <c r="B123" s="40" t="s">
        <v>320</v>
      </c>
      <c r="C123" s="41" t="n">
        <v>-1410.4</v>
      </c>
      <c r="D123" s="42" t="n">
        <v>40.48</v>
      </c>
      <c r="E123" s="42" t="s">
        <v>321</v>
      </c>
      <c r="F123" s="42"/>
      <c r="G123" s="42" t="n">
        <v>-57093</v>
      </c>
      <c r="H123" s="42" t="s">
        <v>322</v>
      </c>
      <c r="I123" s="42"/>
      <c r="J123" s="39" t="s">
        <v>323</v>
      </c>
      <c r="K123" s="41"/>
      <c r="L123" s="48" t="n">
        <v>-167054</v>
      </c>
      <c r="M123" s="42" t="s">
        <v>324</v>
      </c>
      <c r="N123" s="42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35" hidden="false" customHeight="false" outlineLevel="0" collapsed="false">
      <c r="A124" s="39" t="n">
        <v>49</v>
      </c>
      <c r="B124" s="40" t="s">
        <v>325</v>
      </c>
      <c r="C124" s="41" t="n">
        <v>4616</v>
      </c>
      <c r="D124" s="42" t="n">
        <v>26.28</v>
      </c>
      <c r="E124" s="42" t="s">
        <v>326</v>
      </c>
      <c r="F124" s="42"/>
      <c r="G124" s="42" t="n">
        <v>121304</v>
      </c>
      <c r="H124" s="42" t="s">
        <v>327</v>
      </c>
      <c r="I124" s="42"/>
      <c r="J124" s="39" t="s">
        <v>57</v>
      </c>
      <c r="K124" s="41"/>
      <c r="L124" s="42" t="n">
        <v>591964</v>
      </c>
      <c r="M124" s="42" t="s">
        <v>328</v>
      </c>
      <c r="N124" s="4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0" hidden="false" customHeight="false" outlineLevel="0" collapsed="false">
      <c r="A125" s="39" t="n">
        <v>50</v>
      </c>
      <c r="B125" s="40" t="s">
        <v>315</v>
      </c>
      <c r="C125" s="41" t="n">
        <v>1968</v>
      </c>
      <c r="D125" s="42" t="n">
        <v>18</v>
      </c>
      <c r="E125" s="42" t="s">
        <v>316</v>
      </c>
      <c r="F125" s="42"/>
      <c r="G125" s="42" t="n">
        <v>35416</v>
      </c>
      <c r="H125" s="42" t="s">
        <v>329</v>
      </c>
      <c r="I125" s="42"/>
      <c r="J125" s="39" t="s">
        <v>318</v>
      </c>
      <c r="K125" s="41"/>
      <c r="L125" s="42" t="n">
        <v>218269</v>
      </c>
      <c r="M125" s="42" t="s">
        <v>330</v>
      </c>
      <c r="N125" s="4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80" hidden="false" customHeight="false" outlineLevel="0" collapsed="false">
      <c r="A126" s="39" t="n">
        <v>51</v>
      </c>
      <c r="B126" s="40" t="s">
        <v>331</v>
      </c>
      <c r="C126" s="41" t="n">
        <v>260.8</v>
      </c>
      <c r="D126" s="42" t="n">
        <v>11.8</v>
      </c>
      <c r="E126" s="42" t="s">
        <v>332</v>
      </c>
      <c r="F126" s="42"/>
      <c r="G126" s="42" t="n">
        <v>3077</v>
      </c>
      <c r="H126" s="42" t="s">
        <v>333</v>
      </c>
      <c r="I126" s="42"/>
      <c r="J126" s="39" t="s">
        <v>57</v>
      </c>
      <c r="K126" s="41"/>
      <c r="L126" s="42" t="n">
        <v>15016</v>
      </c>
      <c r="M126" s="42" t="s">
        <v>334</v>
      </c>
      <c r="N126" s="4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255" hidden="false" customHeight="false" outlineLevel="0" collapsed="false">
      <c r="A127" s="39" t="n">
        <v>52</v>
      </c>
      <c r="B127" s="40" t="s">
        <v>335</v>
      </c>
      <c r="C127" s="41" t="n">
        <v>2.53</v>
      </c>
      <c r="D127" s="42" t="n">
        <v>15041.53</v>
      </c>
      <c r="E127" s="42" t="s">
        <v>336</v>
      </c>
      <c r="F127" s="42" t="s">
        <v>337</v>
      </c>
      <c r="G127" s="42" t="n">
        <v>38055</v>
      </c>
      <c r="H127" s="42" t="s">
        <v>338</v>
      </c>
      <c r="I127" s="42" t="s">
        <v>339</v>
      </c>
      <c r="J127" s="39" t="s">
        <v>340</v>
      </c>
      <c r="K127" s="41" t="s">
        <v>341</v>
      </c>
      <c r="L127" s="42" t="n">
        <v>235986</v>
      </c>
      <c r="M127" s="42" t="s">
        <v>342</v>
      </c>
      <c r="N127" s="42" t="s">
        <v>343</v>
      </c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30" hidden="false" customHeight="false" outlineLevel="0" collapsed="false">
      <c r="A128" s="43"/>
      <c r="B128" s="44" t="s">
        <v>344</v>
      </c>
      <c r="C128" s="45"/>
      <c r="D128" s="46"/>
      <c r="E128" s="46"/>
      <c r="F128" s="46"/>
      <c r="G128" s="46"/>
      <c r="H128" s="46"/>
      <c r="I128" s="46"/>
      <c r="J128" s="43"/>
      <c r="K128" s="45"/>
      <c r="L128" s="46"/>
      <c r="M128" s="46"/>
      <c r="N128" s="46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30" hidden="false" customHeight="false" outlineLevel="0" collapsed="false">
      <c r="A129" s="43"/>
      <c r="B129" s="44" t="s">
        <v>345</v>
      </c>
      <c r="C129" s="45"/>
      <c r="D129" s="46"/>
      <c r="E129" s="46"/>
      <c r="F129" s="46"/>
      <c r="G129" s="46"/>
      <c r="H129" s="46"/>
      <c r="I129" s="46"/>
      <c r="J129" s="43"/>
      <c r="K129" s="45"/>
      <c r="L129" s="46"/>
      <c r="M129" s="46"/>
      <c r="N129" s="46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5" hidden="false" customHeight="false" outlineLevel="0" collapsed="false">
      <c r="A130" s="43"/>
      <c r="B130" s="44" t="s">
        <v>346</v>
      </c>
      <c r="C130" s="45"/>
      <c r="D130" s="46"/>
      <c r="E130" s="46"/>
      <c r="F130" s="46"/>
      <c r="G130" s="46"/>
      <c r="H130" s="46"/>
      <c r="I130" s="46"/>
      <c r="J130" s="43"/>
      <c r="K130" s="45"/>
      <c r="L130" s="46"/>
      <c r="M130" s="46"/>
      <c r="N130" s="46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0" hidden="false" customHeight="false" outlineLevel="0" collapsed="false">
      <c r="A131" s="39" t="n">
        <v>53</v>
      </c>
      <c r="B131" s="40" t="s">
        <v>182</v>
      </c>
      <c r="C131" s="41" t="n">
        <v>-607.2</v>
      </c>
      <c r="D131" s="42" t="n">
        <v>12.05</v>
      </c>
      <c r="E131" s="42" t="s">
        <v>183</v>
      </c>
      <c r="F131" s="42"/>
      <c r="G131" s="42" t="n">
        <v>-7314</v>
      </c>
      <c r="H131" s="42" t="s">
        <v>347</v>
      </c>
      <c r="I131" s="42"/>
      <c r="J131" s="39" t="s">
        <v>185</v>
      </c>
      <c r="K131" s="41"/>
      <c r="L131" s="42" t="n">
        <v>-58856</v>
      </c>
      <c r="M131" s="42" t="s">
        <v>348</v>
      </c>
      <c r="N131" s="42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50" hidden="false" customHeight="false" outlineLevel="0" collapsed="false">
      <c r="A132" s="39" t="n">
        <v>54</v>
      </c>
      <c r="B132" s="40" t="s">
        <v>349</v>
      </c>
      <c r="C132" s="41" t="n">
        <v>-7.2358</v>
      </c>
      <c r="D132" s="42" t="n">
        <v>125.52</v>
      </c>
      <c r="E132" s="42" t="s">
        <v>350</v>
      </c>
      <c r="F132" s="42"/>
      <c r="G132" s="42" t="n">
        <v>-908</v>
      </c>
      <c r="H132" s="42" t="s">
        <v>351</v>
      </c>
      <c r="I132" s="42"/>
      <c r="J132" s="39" t="s">
        <v>352</v>
      </c>
      <c r="K132" s="41"/>
      <c r="L132" s="42" t="n">
        <v>-2161</v>
      </c>
      <c r="M132" s="42" t="s">
        <v>353</v>
      </c>
      <c r="N132" s="4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35" hidden="false" customHeight="false" outlineLevel="0" collapsed="false">
      <c r="A133" s="39" t="n">
        <v>55</v>
      </c>
      <c r="B133" s="40" t="s">
        <v>187</v>
      </c>
      <c r="C133" s="41" t="n">
        <v>303.6</v>
      </c>
      <c r="D133" s="42" t="n">
        <v>50.46</v>
      </c>
      <c r="E133" s="42" t="s">
        <v>188</v>
      </c>
      <c r="F133" s="42"/>
      <c r="G133" s="42" t="n">
        <v>15319</v>
      </c>
      <c r="H133" s="42" t="s">
        <v>354</v>
      </c>
      <c r="I133" s="42"/>
      <c r="J133" s="39" t="s">
        <v>57</v>
      </c>
      <c r="K133" s="41"/>
      <c r="L133" s="42" t="n">
        <v>74757</v>
      </c>
      <c r="M133" s="42" t="s">
        <v>355</v>
      </c>
      <c r="N133" s="4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240" hidden="false" customHeight="false" outlineLevel="0" collapsed="false">
      <c r="A134" s="39" t="n">
        <v>56</v>
      </c>
      <c r="B134" s="40" t="s">
        <v>356</v>
      </c>
      <c r="C134" s="41" t="n">
        <v>0.56</v>
      </c>
      <c r="D134" s="42" t="n">
        <v>1132.88</v>
      </c>
      <c r="E134" s="42" t="s">
        <v>286</v>
      </c>
      <c r="F134" s="42" t="n">
        <v>30.68</v>
      </c>
      <c r="G134" s="42" t="n">
        <v>634</v>
      </c>
      <c r="H134" s="42" t="s">
        <v>357</v>
      </c>
      <c r="I134" s="42" t="n">
        <v>17</v>
      </c>
      <c r="J134" s="39" t="s">
        <v>288</v>
      </c>
      <c r="K134" s="41" t="n">
        <v>1.871</v>
      </c>
      <c r="L134" s="42" t="n">
        <v>6831</v>
      </c>
      <c r="M134" s="42" t="s">
        <v>358</v>
      </c>
      <c r="N134" s="42" t="n">
        <v>32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30" hidden="false" customHeight="false" outlineLevel="0" collapsed="false">
      <c r="A135" s="43"/>
      <c r="B135" s="44" t="s">
        <v>359</v>
      </c>
      <c r="C135" s="45"/>
      <c r="D135" s="46"/>
      <c r="E135" s="46"/>
      <c r="F135" s="46"/>
      <c r="G135" s="46"/>
      <c r="H135" s="46"/>
      <c r="I135" s="46"/>
      <c r="J135" s="43"/>
      <c r="K135" s="45"/>
      <c r="L135" s="46"/>
      <c r="M135" s="46"/>
      <c r="N135" s="46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30" hidden="false" customHeight="false" outlineLevel="0" collapsed="false">
      <c r="A136" s="43"/>
      <c r="B136" s="44" t="s">
        <v>360</v>
      </c>
      <c r="C136" s="45"/>
      <c r="D136" s="46"/>
      <c r="E136" s="46"/>
      <c r="F136" s="46"/>
      <c r="G136" s="46"/>
      <c r="H136" s="46"/>
      <c r="I136" s="46"/>
      <c r="J136" s="43"/>
      <c r="K136" s="45"/>
      <c r="L136" s="46"/>
      <c r="M136" s="46"/>
      <c r="N136" s="46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5" hidden="false" customHeight="false" outlineLevel="0" collapsed="false">
      <c r="A137" s="43"/>
      <c r="B137" s="44" t="s">
        <v>361</v>
      </c>
      <c r="C137" s="45"/>
      <c r="D137" s="46"/>
      <c r="E137" s="46"/>
      <c r="F137" s="46"/>
      <c r="G137" s="46"/>
      <c r="H137" s="46"/>
      <c r="I137" s="46"/>
      <c r="J137" s="43"/>
      <c r="K137" s="45"/>
      <c r="L137" s="46"/>
      <c r="M137" s="46"/>
      <c r="N137" s="46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50" hidden="false" customHeight="false" outlineLevel="0" collapsed="false">
      <c r="A138" s="49" t="n">
        <v>57</v>
      </c>
      <c r="B138" s="50" t="s">
        <v>293</v>
      </c>
      <c r="C138" s="51" t="n">
        <v>0.56</v>
      </c>
      <c r="D138" s="52" t="n">
        <v>11278.31</v>
      </c>
      <c r="E138" s="52" t="s">
        <v>294</v>
      </c>
      <c r="F138" s="52"/>
      <c r="G138" s="52" t="n">
        <v>6316</v>
      </c>
      <c r="H138" s="52" t="s">
        <v>362</v>
      </c>
      <c r="I138" s="52"/>
      <c r="J138" s="49" t="s">
        <v>296</v>
      </c>
      <c r="K138" s="51"/>
      <c r="L138" s="52" t="n">
        <v>33127</v>
      </c>
      <c r="M138" s="52" t="s">
        <v>363</v>
      </c>
      <c r="N138" s="52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60" hidden="false" customHeight="true" outlineLevel="0" collapsed="false">
      <c r="A139" s="53" t="s">
        <v>364</v>
      </c>
      <c r="B139" s="53"/>
      <c r="C139" s="53"/>
      <c r="D139" s="53"/>
      <c r="E139" s="53"/>
      <c r="F139" s="53"/>
      <c r="G139" s="54" t="n">
        <v>3588346</v>
      </c>
      <c r="H139" s="54" t="s">
        <v>365</v>
      </c>
      <c r="I139" s="54" t="s">
        <v>366</v>
      </c>
      <c r="J139" s="54"/>
      <c r="K139" s="54"/>
      <c r="L139" s="54" t="n">
        <v>3588346</v>
      </c>
      <c r="M139" s="54" t="s">
        <v>365</v>
      </c>
      <c r="N139" s="54" t="s">
        <v>366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75" hidden="false" customHeight="true" outlineLevel="0" collapsed="false">
      <c r="A140" s="53" t="s">
        <v>367</v>
      </c>
      <c r="B140" s="53"/>
      <c r="C140" s="53"/>
      <c r="D140" s="53"/>
      <c r="E140" s="53"/>
      <c r="F140" s="53"/>
      <c r="G140" s="54" t="n">
        <v>3588346</v>
      </c>
      <c r="H140" s="54" t="s">
        <v>365</v>
      </c>
      <c r="I140" s="54" t="s">
        <v>366</v>
      </c>
      <c r="J140" s="54"/>
      <c r="K140" s="54"/>
      <c r="L140" s="54" t="n">
        <v>19205013</v>
      </c>
      <c r="M140" s="54" t="s">
        <v>368</v>
      </c>
      <c r="N140" s="54" t="s">
        <v>369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5" hidden="false" customHeight="true" outlineLevel="0" collapsed="false">
      <c r="A141" s="55" t="s">
        <v>370</v>
      </c>
      <c r="B141" s="55"/>
      <c r="C141" s="55"/>
      <c r="D141" s="55"/>
      <c r="E141" s="55"/>
      <c r="F141" s="55"/>
      <c r="G141" s="54" t="n">
        <v>165853</v>
      </c>
      <c r="H141" s="54"/>
      <c r="I141" s="54"/>
      <c r="J141" s="54"/>
      <c r="K141" s="54"/>
      <c r="L141" s="54" t="n">
        <v>2406408</v>
      </c>
      <c r="M141" s="54"/>
      <c r="N141" s="54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5" hidden="false" customHeight="true" outlineLevel="0" collapsed="false">
      <c r="A142" s="55" t="s">
        <v>371</v>
      </c>
      <c r="B142" s="55"/>
      <c r="C142" s="55"/>
      <c r="D142" s="55"/>
      <c r="E142" s="55"/>
      <c r="F142" s="55"/>
      <c r="G142" s="54" t="n">
        <v>100634</v>
      </c>
      <c r="H142" s="54"/>
      <c r="I142" s="54"/>
      <c r="J142" s="54"/>
      <c r="K142" s="54"/>
      <c r="L142" s="54" t="n">
        <v>1449178</v>
      </c>
      <c r="M142" s="54"/>
      <c r="N142" s="54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5" hidden="false" customHeight="true" outlineLevel="0" collapsed="false">
      <c r="A143" s="55" t="s">
        <v>372</v>
      </c>
      <c r="B143" s="55"/>
      <c r="C143" s="55"/>
      <c r="D143" s="55"/>
      <c r="E143" s="55"/>
      <c r="F143" s="55"/>
      <c r="G143" s="54"/>
      <c r="H143" s="54"/>
      <c r="I143" s="54"/>
      <c r="J143" s="54"/>
      <c r="K143" s="54"/>
      <c r="L143" s="54"/>
      <c r="M143" s="54"/>
      <c r="N143" s="54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5" hidden="false" customHeight="true" outlineLevel="0" collapsed="false">
      <c r="A144" s="55" t="s">
        <v>373</v>
      </c>
      <c r="B144" s="55"/>
      <c r="C144" s="55"/>
      <c r="D144" s="55"/>
      <c r="E144" s="55"/>
      <c r="F144" s="55"/>
      <c r="G144" s="54" t="n">
        <v>3854833</v>
      </c>
      <c r="H144" s="54"/>
      <c r="I144" s="54"/>
      <c r="J144" s="54"/>
      <c r="K144" s="54"/>
      <c r="L144" s="54" t="n">
        <v>23060599</v>
      </c>
      <c r="M144" s="54"/>
      <c r="N144" s="54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5" hidden="false" customHeight="false" outlineLevel="0" collapsed="false">
      <c r="A147" s="58" t="s">
        <v>374</v>
      </c>
      <c r="D147" s="5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5" hidden="false" customHeight="false" outlineLevel="0" collapsed="false">
      <c r="A148" s="60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5" hidden="false" customHeight="false" outlineLevel="0" collapsed="false">
      <c r="A149" s="58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5" hidden="false" customHeight="false" outlineLevel="0" collapsed="false">
      <c r="O433" s="9"/>
      <c r="P433" s="9"/>
      <c r="Q433" s="9"/>
      <c r="R433" s="9"/>
      <c r="S433" s="9"/>
    </row>
    <row r="434" customFormat="false" ht="15" hidden="false" customHeight="false" outlineLevel="0" collapsed="false">
      <c r="O434" s="9"/>
      <c r="P434" s="9"/>
      <c r="Q434" s="9"/>
      <c r="R434" s="9"/>
      <c r="S434" s="9"/>
    </row>
    <row r="435" customFormat="false" ht="15" hidden="false" customHeight="false" outlineLevel="0" collapsed="false">
      <c r="O435" s="9"/>
      <c r="P435" s="9"/>
      <c r="Q435" s="9"/>
      <c r="R435" s="9"/>
      <c r="S435" s="9"/>
    </row>
    <row r="436" customFormat="false" ht="15" hidden="false" customHeight="false" outlineLevel="0" collapsed="false">
      <c r="O436" s="9"/>
      <c r="P436" s="9"/>
      <c r="Q436" s="9"/>
      <c r="R436" s="9"/>
      <c r="S436" s="9"/>
    </row>
    <row r="437" customFormat="false" ht="15" hidden="false" customHeight="false" outlineLevel="0" collapsed="false">
      <c r="O437" s="9"/>
      <c r="P437" s="9"/>
      <c r="Q437" s="9"/>
      <c r="R437" s="9"/>
      <c r="S437" s="9"/>
    </row>
    <row r="438" customFormat="false" ht="15" hidden="false" customHeight="false" outlineLevel="0" collapsed="false">
      <c r="O438" s="9"/>
      <c r="P438" s="9"/>
      <c r="Q438" s="9"/>
      <c r="R438" s="9"/>
      <c r="S438" s="9"/>
    </row>
    <row r="439" customFormat="false" ht="15" hidden="false" customHeight="false" outlineLevel="0" collapsed="false">
      <c r="O439" s="9"/>
      <c r="P439" s="9"/>
      <c r="Q439" s="9"/>
      <c r="R439" s="9"/>
      <c r="S439" s="9"/>
    </row>
    <row r="440" customFormat="false" ht="15" hidden="false" customHeight="false" outlineLevel="0" collapsed="false">
      <c r="O440" s="9"/>
      <c r="P440" s="9"/>
      <c r="Q440" s="9"/>
      <c r="R440" s="9"/>
      <c r="S440" s="9"/>
    </row>
    <row r="441" customFormat="false" ht="15" hidden="false" customHeight="false" outlineLevel="0" collapsed="false">
      <c r="O441" s="9"/>
      <c r="P441" s="9"/>
      <c r="Q441" s="9"/>
      <c r="R441" s="9"/>
      <c r="S441" s="9"/>
    </row>
    <row r="442" customFormat="false" ht="15" hidden="false" customHeight="false" outlineLevel="0" collapsed="false">
      <c r="O442" s="9"/>
      <c r="P442" s="9"/>
      <c r="Q442" s="9"/>
      <c r="R442" s="9"/>
      <c r="S442" s="9"/>
    </row>
    <row r="443" customFormat="false" ht="15" hidden="false" customHeight="false" outlineLevel="0" collapsed="false">
      <c r="O443" s="9"/>
      <c r="P443" s="9"/>
      <c r="Q443" s="9"/>
      <c r="R443" s="9"/>
      <c r="S443" s="9"/>
    </row>
    <row r="444" customFormat="false" ht="15" hidden="false" customHeight="false" outlineLevel="0" collapsed="false">
      <c r="O444" s="9"/>
      <c r="P444" s="9"/>
      <c r="Q444" s="9"/>
      <c r="R444" s="9"/>
      <c r="S444" s="9"/>
    </row>
    <row r="445" customFormat="false" ht="15" hidden="false" customHeight="false" outlineLevel="0" collapsed="false">
      <c r="O445" s="9"/>
      <c r="P445" s="9"/>
      <c r="Q445" s="9"/>
      <c r="R445" s="9"/>
      <c r="S445" s="9"/>
    </row>
    <row r="446" customFormat="false" ht="15" hidden="false" customHeight="false" outlineLevel="0" collapsed="false">
      <c r="O446" s="9"/>
      <c r="P446" s="9"/>
      <c r="Q446" s="9"/>
      <c r="R446" s="9"/>
      <c r="S446" s="9"/>
    </row>
    <row r="447" customFormat="false" ht="15" hidden="false" customHeight="false" outlineLevel="0" collapsed="false">
      <c r="O447" s="9"/>
      <c r="P447" s="9"/>
      <c r="Q447" s="9"/>
      <c r="R447" s="9"/>
      <c r="S447" s="9"/>
    </row>
    <row r="448" customFormat="false" ht="15" hidden="false" customHeight="false" outlineLevel="0" collapsed="false">
      <c r="O448" s="9"/>
      <c r="P448" s="9"/>
      <c r="Q448" s="9"/>
      <c r="R448" s="9"/>
      <c r="S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  <c r="R486" s="9"/>
      <c r="S486" s="9"/>
    </row>
    <row r="487" customFormat="false" ht="15" hidden="false" customHeight="false" outlineLevel="0" collapsed="false">
      <c r="O487" s="9"/>
      <c r="P487" s="9"/>
      <c r="Q487" s="9"/>
      <c r="R487" s="9"/>
      <c r="S487" s="9"/>
    </row>
    <row r="488" customFormat="false" ht="15" hidden="false" customHeight="false" outlineLevel="0" collapsed="false">
      <c r="O488" s="9"/>
      <c r="P488" s="9"/>
      <c r="Q488" s="9"/>
      <c r="R488" s="9"/>
      <c r="S488" s="9"/>
    </row>
    <row r="489" customFormat="false" ht="15" hidden="false" customHeight="false" outlineLevel="0" collapsed="false">
      <c r="O489" s="9"/>
      <c r="P489" s="9"/>
      <c r="Q489" s="9"/>
      <c r="R489" s="9"/>
      <c r="S489" s="9"/>
    </row>
    <row r="490" customFormat="false" ht="15" hidden="false" customHeight="false" outlineLevel="0" collapsed="false">
      <c r="O490" s="9"/>
      <c r="P490" s="9"/>
      <c r="Q490" s="9"/>
      <c r="R490" s="9"/>
      <c r="S490" s="9"/>
    </row>
    <row r="491" customFormat="false" ht="15" hidden="false" customHeight="false" outlineLevel="0" collapsed="false">
      <c r="O491" s="9"/>
      <c r="P491" s="9"/>
      <c r="Q491" s="9"/>
      <c r="R491" s="9"/>
      <c r="S491" s="9"/>
    </row>
    <row r="492" customFormat="false" ht="15" hidden="false" customHeight="false" outlineLevel="0" collapsed="false">
      <c r="O492" s="9"/>
      <c r="P492" s="9"/>
      <c r="Q492" s="9"/>
      <c r="R492" s="9"/>
      <c r="S492" s="9"/>
    </row>
    <row r="493" customFormat="false" ht="15" hidden="false" customHeight="false" outlineLevel="0" collapsed="false">
      <c r="O493" s="9"/>
      <c r="P493" s="9"/>
      <c r="Q493" s="9"/>
      <c r="R493" s="9"/>
      <c r="S493" s="9"/>
    </row>
    <row r="494" customFormat="false" ht="15" hidden="false" customHeight="false" outlineLevel="0" collapsed="false">
      <c r="O494" s="9"/>
      <c r="P494" s="9"/>
      <c r="Q494" s="9"/>
      <c r="R494" s="9"/>
      <c r="S494" s="9"/>
    </row>
    <row r="495" customFormat="false" ht="15" hidden="false" customHeight="false" outlineLevel="0" collapsed="false">
      <c r="O495" s="9"/>
      <c r="P495" s="9"/>
      <c r="Q495" s="9"/>
      <c r="R495" s="9"/>
      <c r="S495" s="9"/>
    </row>
    <row r="496" customFormat="false" ht="15" hidden="false" customHeight="false" outlineLevel="0" collapsed="false">
      <c r="O496" s="9"/>
      <c r="P496" s="9"/>
      <c r="Q496" s="9"/>
      <c r="R496" s="9"/>
      <c r="S496" s="9"/>
    </row>
    <row r="497" customFormat="false" ht="15" hidden="false" customHeight="false" outlineLevel="0" collapsed="false">
      <c r="O497" s="9"/>
      <c r="P497" s="9"/>
      <c r="Q497" s="9"/>
      <c r="R497" s="9"/>
      <c r="S497" s="9"/>
    </row>
    <row r="498" customFormat="false" ht="15" hidden="false" customHeight="false" outlineLevel="0" collapsed="false">
      <c r="O498" s="9"/>
      <c r="P498" s="9"/>
      <c r="Q498" s="9"/>
      <c r="R498" s="9"/>
      <c r="S498" s="9"/>
    </row>
    <row r="499" customFormat="false" ht="15" hidden="false" customHeight="false" outlineLevel="0" collapsed="false">
      <c r="O499" s="9"/>
      <c r="P499" s="9"/>
      <c r="Q499" s="9"/>
      <c r="R499" s="9"/>
      <c r="S499" s="9"/>
    </row>
    <row r="500" customFormat="false" ht="15" hidden="false" customHeight="false" outlineLevel="0" collapsed="false">
      <c r="O500" s="9"/>
      <c r="P500" s="9"/>
      <c r="Q500" s="9"/>
      <c r="R500" s="9"/>
      <c r="S500" s="9"/>
    </row>
    <row r="501" customFormat="false" ht="15" hidden="false" customHeight="false" outlineLevel="0" collapsed="false">
      <c r="O501" s="9"/>
      <c r="P501" s="9"/>
      <c r="Q501" s="9"/>
      <c r="R501" s="9"/>
      <c r="S501" s="9"/>
    </row>
    <row r="502" customFormat="false" ht="15" hidden="false" customHeight="false" outlineLevel="0" collapsed="false">
      <c r="O502" s="9"/>
      <c r="P502" s="9"/>
      <c r="Q502" s="9"/>
      <c r="R502" s="9"/>
      <c r="S502" s="9"/>
    </row>
    <row r="503" customFormat="false" ht="15" hidden="false" customHeight="false" outlineLevel="0" collapsed="false">
      <c r="O503" s="9"/>
      <c r="P503" s="9"/>
      <c r="Q503" s="9"/>
      <c r="R503" s="9"/>
      <c r="S503" s="9"/>
    </row>
    <row r="504" customFormat="false" ht="15" hidden="false" customHeight="false" outlineLevel="0" collapsed="false">
      <c r="O504" s="9"/>
      <c r="P504" s="9"/>
      <c r="Q504" s="9"/>
      <c r="R504" s="9"/>
      <c r="S504" s="9"/>
    </row>
    <row r="505" customFormat="false" ht="15" hidden="false" customHeight="false" outlineLevel="0" collapsed="false">
      <c r="O505" s="9"/>
      <c r="P505" s="9"/>
      <c r="Q505" s="9"/>
      <c r="R505" s="9"/>
      <c r="S505" s="9"/>
    </row>
    <row r="506" customFormat="false" ht="15" hidden="false" customHeight="false" outlineLevel="0" collapsed="false">
      <c r="O506" s="9"/>
      <c r="P506" s="9"/>
      <c r="Q506" s="9"/>
      <c r="R506" s="9"/>
      <c r="S506" s="9"/>
    </row>
    <row r="507" customFormat="false" ht="15" hidden="false" customHeight="false" outlineLevel="0" collapsed="false">
      <c r="O507" s="9"/>
      <c r="P507" s="9"/>
      <c r="Q507" s="9"/>
      <c r="R507" s="9"/>
      <c r="S507" s="9"/>
    </row>
    <row r="508" customFormat="false" ht="15" hidden="false" customHeight="false" outlineLevel="0" collapsed="false">
      <c r="O508" s="9"/>
      <c r="P508" s="9"/>
      <c r="Q508" s="9"/>
      <c r="R508" s="9"/>
      <c r="S508" s="9"/>
    </row>
    <row r="509" customFormat="false" ht="15" hidden="false" customHeight="false" outlineLevel="0" collapsed="false">
      <c r="O509" s="9"/>
      <c r="P509" s="9"/>
      <c r="Q509" s="9"/>
      <c r="R509" s="9"/>
      <c r="S509" s="9"/>
    </row>
    <row r="510" customFormat="false" ht="15" hidden="false" customHeight="false" outlineLevel="0" collapsed="false">
      <c r="O510" s="9"/>
      <c r="P510" s="9"/>
      <c r="Q510" s="9"/>
      <c r="R510" s="9"/>
      <c r="S510" s="9"/>
    </row>
    <row r="511" customFormat="false" ht="15" hidden="false" customHeight="false" outlineLevel="0" collapsed="false">
      <c r="O511" s="9"/>
      <c r="P511" s="9"/>
      <c r="Q511" s="9"/>
      <c r="R511" s="9"/>
      <c r="S511" s="9"/>
    </row>
    <row r="512" customFormat="false" ht="15" hidden="false" customHeight="false" outlineLevel="0" collapsed="false">
      <c r="O512" s="9"/>
      <c r="P512" s="9"/>
      <c r="Q512" s="9"/>
      <c r="R512" s="9"/>
      <c r="S512" s="9"/>
    </row>
    <row r="513" customFormat="false" ht="15" hidden="false" customHeight="false" outlineLevel="0" collapsed="false">
      <c r="O513" s="9"/>
      <c r="P513" s="9"/>
      <c r="Q513" s="9"/>
      <c r="R513" s="9"/>
      <c r="S513" s="9"/>
    </row>
    <row r="514" customFormat="false" ht="15" hidden="false" customHeight="false" outlineLevel="0" collapsed="false">
      <c r="O514" s="9"/>
      <c r="P514" s="9"/>
      <c r="Q514" s="9"/>
      <c r="R514" s="9"/>
      <c r="S514" s="9"/>
    </row>
    <row r="515" customFormat="false" ht="15" hidden="false" customHeight="false" outlineLevel="0" collapsed="false">
      <c r="O515" s="9"/>
      <c r="P515" s="9"/>
      <c r="Q515" s="9"/>
      <c r="R515" s="9"/>
      <c r="S515" s="9"/>
    </row>
    <row r="516" customFormat="false" ht="15" hidden="false" customHeight="false" outlineLevel="0" collapsed="false">
      <c r="O516" s="9"/>
      <c r="P516" s="9"/>
      <c r="Q516" s="9"/>
      <c r="R516" s="9"/>
      <c r="S516" s="9"/>
    </row>
    <row r="517" customFormat="false" ht="15" hidden="false" customHeight="false" outlineLevel="0" collapsed="false">
      <c r="O517" s="9"/>
      <c r="P517" s="9"/>
      <c r="Q517" s="9"/>
      <c r="R517" s="9"/>
      <c r="S517" s="9"/>
    </row>
    <row r="518" customFormat="false" ht="15" hidden="false" customHeight="false" outlineLevel="0" collapsed="false">
      <c r="O518" s="9"/>
      <c r="P518" s="9"/>
      <c r="Q518" s="9"/>
      <c r="R518" s="9"/>
      <c r="S518" s="9"/>
    </row>
    <row r="519" customFormat="false" ht="15" hidden="false" customHeight="false" outlineLevel="0" collapsed="false">
      <c r="O519" s="9"/>
      <c r="P519" s="9"/>
      <c r="Q519" s="9"/>
      <c r="R519" s="9"/>
      <c r="S519" s="9"/>
    </row>
    <row r="520" customFormat="false" ht="15" hidden="false" customHeight="false" outlineLevel="0" collapsed="false">
      <c r="O520" s="9"/>
      <c r="P520" s="9"/>
      <c r="Q520" s="9"/>
      <c r="R520" s="9"/>
      <c r="S520" s="9"/>
    </row>
    <row r="521" customFormat="false" ht="15" hidden="false" customHeight="false" outlineLevel="0" collapsed="false">
      <c r="O521" s="9"/>
      <c r="P521" s="9"/>
      <c r="Q521" s="9"/>
      <c r="R521" s="9"/>
      <c r="S521" s="9"/>
    </row>
    <row r="522" customFormat="false" ht="15" hidden="false" customHeight="false" outlineLevel="0" collapsed="false">
      <c r="O522" s="9"/>
      <c r="P522" s="9"/>
      <c r="Q522" s="9"/>
      <c r="R522" s="9"/>
      <c r="S522" s="9"/>
    </row>
    <row r="523" customFormat="false" ht="15" hidden="false" customHeight="false" outlineLevel="0" collapsed="false">
      <c r="O523" s="9"/>
      <c r="P523" s="9"/>
      <c r="Q523" s="9"/>
      <c r="R523" s="9"/>
      <c r="S523" s="9"/>
    </row>
    <row r="524" customFormat="false" ht="15" hidden="false" customHeight="false" outlineLevel="0" collapsed="false">
      <c r="O524" s="9"/>
      <c r="P524" s="9"/>
      <c r="Q524" s="9"/>
      <c r="R524" s="9"/>
      <c r="S524" s="9"/>
    </row>
    <row r="525" customFormat="false" ht="15" hidden="false" customHeight="false" outlineLevel="0" collapsed="false">
      <c r="O525" s="9"/>
      <c r="P525" s="9"/>
      <c r="Q525" s="9"/>
      <c r="R525" s="9"/>
      <c r="S525" s="9"/>
    </row>
    <row r="526" customFormat="false" ht="15" hidden="false" customHeight="false" outlineLevel="0" collapsed="false">
      <c r="O526" s="9"/>
      <c r="P526" s="9"/>
      <c r="Q526" s="9"/>
      <c r="R526" s="9"/>
      <c r="S526" s="9"/>
    </row>
    <row r="527" customFormat="false" ht="15" hidden="false" customHeight="false" outlineLevel="0" collapsed="false">
      <c r="O527" s="9"/>
      <c r="P527" s="9"/>
      <c r="Q527" s="9"/>
      <c r="R527" s="9"/>
      <c r="S527" s="9"/>
    </row>
    <row r="528" customFormat="false" ht="15" hidden="false" customHeight="false" outlineLevel="0" collapsed="false">
      <c r="O528" s="9"/>
      <c r="P528" s="9"/>
      <c r="Q528" s="9"/>
      <c r="R528" s="9"/>
      <c r="S528" s="9"/>
    </row>
    <row r="529" customFormat="false" ht="15" hidden="false" customHeight="false" outlineLevel="0" collapsed="false">
      <c r="O529" s="9"/>
      <c r="P529" s="9"/>
      <c r="Q529" s="9"/>
      <c r="R529" s="9"/>
      <c r="S529" s="9"/>
    </row>
    <row r="530" customFormat="false" ht="15" hidden="false" customHeight="false" outlineLevel="0" collapsed="false">
      <c r="O530" s="9"/>
      <c r="P530" s="9"/>
      <c r="Q530" s="9"/>
      <c r="R530" s="9"/>
      <c r="S530" s="9"/>
    </row>
    <row r="531" customFormat="false" ht="15" hidden="false" customHeight="false" outlineLevel="0" collapsed="false">
      <c r="O531" s="9"/>
      <c r="P531" s="9"/>
      <c r="Q531" s="9"/>
      <c r="R531" s="9"/>
      <c r="S531" s="9"/>
    </row>
    <row r="532" customFormat="false" ht="15" hidden="false" customHeight="false" outlineLevel="0" collapsed="false">
      <c r="O532" s="9"/>
      <c r="P532" s="9"/>
      <c r="Q532" s="9"/>
      <c r="R532" s="9"/>
      <c r="S532" s="9"/>
    </row>
    <row r="533" customFormat="false" ht="15" hidden="false" customHeight="false" outlineLevel="0" collapsed="false">
      <c r="O533" s="9"/>
      <c r="P533" s="9"/>
      <c r="Q533" s="9"/>
      <c r="R533" s="9"/>
      <c r="S533" s="9"/>
    </row>
    <row r="534" customFormat="false" ht="15" hidden="false" customHeight="false" outlineLevel="0" collapsed="false">
      <c r="O534" s="9"/>
      <c r="P534" s="9"/>
      <c r="Q534" s="9"/>
      <c r="R534" s="9"/>
      <c r="S534" s="9"/>
    </row>
    <row r="535" customFormat="false" ht="15" hidden="false" customHeight="false" outlineLevel="0" collapsed="false">
      <c r="O535" s="9"/>
      <c r="P535" s="9"/>
      <c r="Q535" s="9"/>
      <c r="R535" s="9"/>
      <c r="S535" s="9"/>
    </row>
    <row r="536" customFormat="false" ht="15" hidden="false" customHeight="false" outlineLevel="0" collapsed="false">
      <c r="O536" s="9"/>
      <c r="P536" s="9"/>
      <c r="Q536" s="9"/>
      <c r="R536" s="9"/>
      <c r="S536" s="9"/>
    </row>
    <row r="537" customFormat="false" ht="15" hidden="false" customHeight="false" outlineLevel="0" collapsed="false">
      <c r="O537" s="9"/>
      <c r="P537" s="9"/>
      <c r="Q537" s="9"/>
      <c r="R537" s="9"/>
      <c r="S537" s="9"/>
    </row>
    <row r="538" customFormat="false" ht="15" hidden="false" customHeight="false" outlineLevel="0" collapsed="false">
      <c r="O538" s="9"/>
      <c r="P538" s="9"/>
      <c r="Q538" s="9"/>
      <c r="R538" s="9"/>
      <c r="S538" s="9"/>
    </row>
    <row r="539" customFormat="false" ht="15" hidden="false" customHeight="false" outlineLevel="0" collapsed="false">
      <c r="O539" s="9"/>
      <c r="P539" s="9"/>
      <c r="Q539" s="9"/>
      <c r="R539" s="9"/>
      <c r="S539" s="9"/>
    </row>
    <row r="540" customFormat="false" ht="15" hidden="false" customHeight="false" outlineLevel="0" collapsed="false">
      <c r="O540" s="9"/>
      <c r="P540" s="9"/>
      <c r="Q540" s="9"/>
      <c r="R540" s="9"/>
      <c r="S540" s="9"/>
    </row>
    <row r="541" customFormat="false" ht="15" hidden="false" customHeight="false" outlineLevel="0" collapsed="false">
      <c r="O541" s="9"/>
      <c r="P541" s="9"/>
      <c r="Q541" s="9"/>
      <c r="R541" s="9"/>
      <c r="S541" s="9"/>
    </row>
    <row r="542" customFormat="false" ht="15" hidden="false" customHeight="false" outlineLevel="0" collapsed="false">
      <c r="O542" s="9"/>
      <c r="P542" s="9"/>
      <c r="Q542" s="9"/>
      <c r="R542" s="9"/>
      <c r="S542" s="9"/>
    </row>
    <row r="543" customFormat="false" ht="15" hidden="false" customHeight="false" outlineLevel="0" collapsed="false">
      <c r="O543" s="9"/>
      <c r="P543" s="9"/>
      <c r="Q543" s="9"/>
      <c r="R543" s="9"/>
      <c r="S543" s="9"/>
    </row>
    <row r="544" customFormat="false" ht="15" hidden="false" customHeight="false" outlineLevel="0" collapsed="false">
      <c r="O544" s="9"/>
      <c r="P544" s="9"/>
      <c r="Q544" s="9"/>
      <c r="R544" s="9"/>
      <c r="S544" s="9"/>
    </row>
    <row r="545" customFormat="false" ht="15" hidden="false" customHeight="false" outlineLevel="0" collapsed="false">
      <c r="O545" s="9"/>
      <c r="P545" s="9"/>
      <c r="Q545" s="9"/>
      <c r="R545" s="9"/>
      <c r="S545" s="9"/>
    </row>
    <row r="546" customFormat="false" ht="15" hidden="false" customHeight="false" outlineLevel="0" collapsed="false">
      <c r="O546" s="9"/>
      <c r="P546" s="9"/>
      <c r="Q546" s="9"/>
      <c r="R546" s="9"/>
      <c r="S546" s="9"/>
    </row>
    <row r="547" customFormat="false" ht="15" hidden="false" customHeight="false" outlineLevel="0" collapsed="false">
      <c r="O547" s="9"/>
      <c r="P547" s="9"/>
      <c r="Q547" s="9"/>
      <c r="R547" s="9"/>
      <c r="S547" s="9"/>
    </row>
    <row r="548" customFormat="false" ht="15" hidden="false" customHeight="false" outlineLevel="0" collapsed="false">
      <c r="O548" s="9"/>
      <c r="P548" s="9"/>
      <c r="Q548" s="9"/>
      <c r="R548" s="9"/>
      <c r="S548" s="9"/>
    </row>
    <row r="549" customFormat="false" ht="15" hidden="false" customHeight="false" outlineLevel="0" collapsed="false">
      <c r="O549" s="9"/>
      <c r="P549" s="9"/>
      <c r="Q549" s="9"/>
      <c r="R549" s="9"/>
      <c r="S549" s="9"/>
    </row>
    <row r="550" customFormat="false" ht="15" hidden="false" customHeight="false" outlineLevel="0" collapsed="false">
      <c r="O550" s="9"/>
      <c r="P550" s="9"/>
      <c r="Q550" s="9"/>
      <c r="R550" s="9"/>
      <c r="S550" s="9"/>
    </row>
    <row r="551" customFormat="false" ht="15" hidden="false" customHeight="false" outlineLevel="0" collapsed="false">
      <c r="O551" s="9"/>
      <c r="P551" s="9"/>
      <c r="Q551" s="9"/>
      <c r="R551" s="9"/>
      <c r="S551" s="9"/>
    </row>
    <row r="552" customFormat="false" ht="15" hidden="false" customHeight="false" outlineLevel="0" collapsed="false">
      <c r="O552" s="9"/>
      <c r="P552" s="9"/>
      <c r="Q552" s="9"/>
      <c r="R552" s="9"/>
      <c r="S552" s="9"/>
    </row>
    <row r="553" customFormat="false" ht="15" hidden="false" customHeight="false" outlineLevel="0" collapsed="false">
      <c r="O553" s="9"/>
      <c r="P553" s="9"/>
      <c r="Q553" s="9"/>
      <c r="R553" s="9"/>
      <c r="S553" s="9"/>
    </row>
    <row r="554" customFormat="false" ht="15" hidden="false" customHeight="false" outlineLevel="0" collapsed="false">
      <c r="O554" s="9"/>
      <c r="P554" s="9"/>
      <c r="Q554" s="9"/>
      <c r="R554" s="9"/>
      <c r="S554" s="9"/>
    </row>
    <row r="555" customFormat="false" ht="15" hidden="false" customHeight="false" outlineLevel="0" collapsed="false">
      <c r="O555" s="9"/>
      <c r="P555" s="9"/>
      <c r="Q555" s="9"/>
      <c r="R555" s="9"/>
      <c r="S555" s="9"/>
    </row>
    <row r="556" customFormat="false" ht="15" hidden="false" customHeight="false" outlineLevel="0" collapsed="false">
      <c r="O556" s="9"/>
      <c r="P556" s="9"/>
      <c r="Q556" s="9"/>
      <c r="R556" s="9"/>
      <c r="S556" s="9"/>
    </row>
    <row r="557" customFormat="false" ht="15" hidden="false" customHeight="false" outlineLevel="0" collapsed="false">
      <c r="O557" s="9"/>
      <c r="P557" s="9"/>
      <c r="Q557" s="9"/>
      <c r="R557" s="9"/>
      <c r="S557" s="9"/>
    </row>
    <row r="558" customFormat="false" ht="15" hidden="false" customHeight="false" outlineLevel="0" collapsed="false">
      <c r="O558" s="9"/>
      <c r="P558" s="9"/>
      <c r="Q558" s="9"/>
      <c r="R558" s="9"/>
      <c r="S558" s="9"/>
    </row>
    <row r="559" customFormat="false" ht="15" hidden="false" customHeight="false" outlineLevel="0" collapsed="false">
      <c r="O559" s="9"/>
      <c r="P559" s="9"/>
      <c r="Q559" s="9"/>
      <c r="R559" s="9"/>
      <c r="S559" s="9"/>
    </row>
    <row r="560" customFormat="false" ht="15" hidden="false" customHeight="false" outlineLevel="0" collapsed="false">
      <c r="O560" s="9"/>
      <c r="P560" s="9"/>
      <c r="Q560" s="9"/>
      <c r="R560" s="9"/>
      <c r="S560" s="9"/>
    </row>
    <row r="561" customFormat="false" ht="15" hidden="false" customHeight="false" outlineLevel="0" collapsed="false">
      <c r="O561" s="9"/>
      <c r="P561" s="9"/>
      <c r="Q561" s="9"/>
      <c r="R561" s="9"/>
      <c r="S561" s="9"/>
    </row>
    <row r="562" customFormat="false" ht="15" hidden="false" customHeight="false" outlineLevel="0" collapsed="false">
      <c r="O562" s="9"/>
      <c r="P562" s="9"/>
      <c r="Q562" s="9"/>
      <c r="R562" s="9"/>
      <c r="S562" s="9"/>
    </row>
    <row r="563" customFormat="false" ht="15" hidden="false" customHeight="false" outlineLevel="0" collapsed="false">
      <c r="O563" s="9"/>
      <c r="P563" s="9"/>
      <c r="Q563" s="9"/>
      <c r="R563" s="9"/>
      <c r="S563" s="9"/>
    </row>
    <row r="564" customFormat="false" ht="15" hidden="false" customHeight="false" outlineLevel="0" collapsed="false">
      <c r="O564" s="9"/>
      <c r="P564" s="9"/>
      <c r="Q564" s="9"/>
      <c r="R564" s="9"/>
      <c r="S564" s="9"/>
    </row>
    <row r="565" customFormat="false" ht="15" hidden="false" customHeight="false" outlineLevel="0" collapsed="false">
      <c r="O565" s="9"/>
      <c r="P565" s="9"/>
      <c r="Q565" s="9"/>
      <c r="R565" s="9"/>
      <c r="S565" s="9"/>
    </row>
    <row r="566" customFormat="false" ht="15" hidden="false" customHeight="false" outlineLevel="0" collapsed="false">
      <c r="O566" s="9"/>
      <c r="P566" s="9"/>
      <c r="Q566" s="9"/>
      <c r="R566" s="9"/>
      <c r="S566" s="9"/>
    </row>
    <row r="567" customFormat="false" ht="15" hidden="false" customHeight="false" outlineLevel="0" collapsed="false">
      <c r="O567" s="9"/>
      <c r="P567" s="9"/>
      <c r="Q567" s="9"/>
      <c r="R567" s="9"/>
      <c r="S567" s="9"/>
    </row>
    <row r="568" customFormat="false" ht="15" hidden="false" customHeight="false" outlineLevel="0" collapsed="false">
      <c r="O568" s="9"/>
      <c r="P568" s="9"/>
      <c r="Q568" s="9"/>
      <c r="R568" s="9"/>
      <c r="S568" s="9"/>
    </row>
    <row r="569" customFormat="false" ht="15" hidden="false" customHeight="false" outlineLevel="0" collapsed="false">
      <c r="O569" s="9"/>
      <c r="P569" s="9"/>
      <c r="Q569" s="9"/>
      <c r="R569" s="9"/>
      <c r="S569" s="9"/>
    </row>
    <row r="570" customFormat="false" ht="15" hidden="false" customHeight="false" outlineLevel="0" collapsed="false">
      <c r="O570" s="9"/>
      <c r="P570" s="9"/>
      <c r="Q570" s="9"/>
      <c r="R570" s="9"/>
      <c r="S570" s="9"/>
    </row>
    <row r="571" customFormat="false" ht="15" hidden="false" customHeight="false" outlineLevel="0" collapsed="false">
      <c r="O571" s="9"/>
      <c r="P571" s="9"/>
      <c r="Q571" s="9"/>
    </row>
    <row r="572" customFormat="false" ht="15" hidden="false" customHeight="false" outlineLevel="0" collapsed="false">
      <c r="O572" s="9"/>
      <c r="P572" s="9"/>
      <c r="Q572" s="9"/>
    </row>
    <row r="573" customFormat="false" ht="15" hidden="false" customHeight="false" outlineLevel="0" collapsed="false">
      <c r="O573" s="9"/>
      <c r="P573" s="9"/>
      <c r="Q573" s="9"/>
    </row>
    <row r="574" customFormat="false" ht="15" hidden="false" customHeight="false" outlineLevel="0" collapsed="false">
      <c r="O574" s="9"/>
      <c r="P574" s="9"/>
      <c r="Q574" s="9"/>
    </row>
  </sheetData>
  <mergeCells count="26">
    <mergeCell ref="A8:N8"/>
    <mergeCell ref="A9:N9"/>
    <mergeCell ref="A11:N11"/>
    <mergeCell ref="A12:N12"/>
    <mergeCell ref="A13:N13"/>
    <mergeCell ref="A14:N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139:F139"/>
    <mergeCell ref="A140:F140"/>
    <mergeCell ref="A141:F141"/>
    <mergeCell ref="A142:F142"/>
    <mergeCell ref="A143:F143"/>
    <mergeCell ref="A144:F144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1-09-20T07:30:39Z</cp:lastPrinted>
  <dcterms:modified xsi:type="dcterms:W3CDTF">2013-06-07T02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