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12</xdr:rowOff>
              </xdr:from>
              <xdr:to>
                <xdr:col>26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14</xdr:rowOff>
              </xdr:from>
              <xdr:to>
                <xdr:col>26</xdr:col>
                <xdr:colOff>39</xdr:colOff>
                <xdr:row>17</xdr:row>
                <xdr:rowOff>22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8</xdr:rowOff>
              </xdr:from>
              <xdr:to>
                <xdr:col>2</xdr:col>
                <xdr:colOff>-145</xdr:colOff>
                <xdr:row>24</xdr:row>
                <xdr:rowOff>24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8</xdr:row>
                <xdr:rowOff>0</xdr:rowOff>
              </xdr:from>
              <xdr:to>
                <xdr:col>8</xdr:col>
                <xdr:colOff>1</xdr:colOff>
                <xdr:row>139</xdr:row>
                <xdr:rowOff>-204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</xdr:row>
                <xdr:rowOff>0</xdr:rowOff>
              </xdr:from>
              <xdr:to>
                <xdr:col>2</xdr:col>
                <xdr:colOff>-128</xdr:colOff>
                <xdr:row>56</xdr:row>
                <xdr:rowOff>3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</xdr:row>
                <xdr:rowOff>0</xdr:rowOff>
              </xdr:from>
              <xdr:to>
                <xdr:col>2</xdr:col>
                <xdr:colOff>-161</xdr:colOff>
                <xdr:row>56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8</xdr:rowOff>
              </xdr:from>
              <xdr:to>
                <xdr:col>11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8</xdr:rowOff>
              </xdr:from>
              <xdr:to>
                <xdr:col>8</xdr:col>
                <xdr:colOff>71</xdr:colOff>
                <xdr:row>24</xdr:row>
                <xdr:rowOff>6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5</xdr:rowOff>
              </xdr:from>
              <xdr:to>
                <xdr:col>4</xdr:col>
                <xdr:colOff>69</xdr:colOff>
                <xdr:row>28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5</xdr:rowOff>
              </xdr:from>
              <xdr:to>
                <xdr:col>5</xdr:col>
                <xdr:colOff>59</xdr:colOff>
                <xdr:row>28</xdr:row>
                <xdr:rowOff>6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5</xdr:rowOff>
              </xdr:from>
              <xdr:to>
                <xdr:col>6</xdr:col>
                <xdr:colOff>62</xdr:colOff>
                <xdr:row>24</xdr:row>
                <xdr:rowOff>14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13</xdr:rowOff>
              </xdr:from>
              <xdr:to>
                <xdr:col>13</xdr:col>
                <xdr:colOff>62</xdr:colOff>
                <xdr:row>28</xdr:row>
                <xdr:rowOff>102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18</xdr:rowOff>
              </xdr:from>
              <xdr:to>
                <xdr:col>10</xdr:col>
                <xdr:colOff>79</xdr:colOff>
                <xdr:row>46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13</xdr:rowOff>
              </xdr:from>
              <xdr:to>
                <xdr:col>13</xdr:col>
                <xdr:colOff>41</xdr:colOff>
                <xdr:row>28</xdr:row>
                <xdr:rowOff>102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</xdr:row>
                <xdr:rowOff>18</xdr:rowOff>
              </xdr:from>
              <xdr:to>
                <xdr:col>12</xdr:col>
                <xdr:colOff>38</xdr:colOff>
                <xdr:row>46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13</xdr:rowOff>
              </xdr:from>
              <xdr:to>
                <xdr:col>12</xdr:col>
                <xdr:colOff>7</xdr:colOff>
                <xdr:row>24</xdr:row>
                <xdr:rowOff>179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8</xdr:rowOff>
              </xdr:from>
              <xdr:to>
                <xdr:col>13</xdr:col>
                <xdr:colOff>26</xdr:colOff>
                <xdr:row>46</xdr:row>
                <xdr:rowOff>31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3</xdr:rowOff>
              </xdr:from>
              <xdr:to>
                <xdr:col>11</xdr:col>
                <xdr:colOff>80</xdr:colOff>
                <xdr:row>24</xdr:row>
                <xdr:rowOff>8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3</xdr:rowOff>
              </xdr:from>
              <xdr:to>
                <xdr:col>12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</xdr:rowOff>
              </xdr:from>
              <xdr:to>
                <xdr:col>12</xdr:col>
                <xdr:colOff>65</xdr:colOff>
                <xdr:row>18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13</xdr:rowOff>
              </xdr:from>
              <xdr:to>
                <xdr:col>13</xdr:col>
                <xdr:colOff>12</xdr:colOff>
                <xdr:row>24</xdr:row>
                <xdr:rowOff>7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8</xdr:rowOff>
              </xdr:from>
              <xdr:to>
                <xdr:col>11</xdr:col>
                <xdr:colOff>4</xdr:colOff>
                <xdr:row>24</xdr:row>
                <xdr:rowOff>245</xdr:rowOff>
              </xdr:to>
            </anchor>
          </commentPr>
        </mc:Choice>
        <mc:Fallback/>
      </mc:AlternateContent>
    </comment>
    <comment ref="L1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16</xdr:rowOff>
              </xdr:from>
              <xdr:to>
                <xdr:col>27</xdr:col>
                <xdr:colOff>56</xdr:colOff>
                <xdr:row>48</xdr:row>
                <xdr:rowOff>12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8</xdr:rowOff>
              </xdr:from>
              <xdr:to>
                <xdr:col>12</xdr:col>
                <xdr:colOff>4</xdr:colOff>
                <xdr:row>24</xdr:row>
                <xdr:rowOff>245</xdr:rowOff>
              </xdr:to>
            </anchor>
          </commentPr>
        </mc:Choice>
        <mc:Fallback/>
      </mc:AlternateContent>
    </comment>
    <comment ref="M1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8</xdr:row>
                <xdr:rowOff>0</xdr:rowOff>
              </xdr:from>
              <xdr:to>
                <xdr:col>26</xdr:col>
                <xdr:colOff>67</xdr:colOff>
                <xdr:row>49</xdr:row>
                <xdr:rowOff>-9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93</xdr:rowOff>
              </xdr:to>
            </anchor>
          </commentPr>
        </mc:Choice>
        <mc:Fallback/>
      </mc:AlternateContent>
    </comment>
    <comment ref="N1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8</xdr:row>
                <xdr:rowOff>0</xdr:rowOff>
              </xdr:from>
              <xdr:to>
                <xdr:col>27</xdr:col>
                <xdr:colOff>10</xdr:colOff>
                <xdr:row>49</xdr:row>
                <xdr:rowOff>-1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0</xdr:row>
                <xdr:rowOff>3</xdr:rowOff>
              </xdr:from>
              <xdr:to>
                <xdr:col>27</xdr:col>
                <xdr:colOff>56</xdr:colOff>
                <xdr:row>2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3</xdr:rowOff>
              </xdr:from>
              <xdr:to>
                <xdr:col>29</xdr:col>
                <xdr:colOff>10</xdr:colOff>
                <xdr:row>24</xdr:row>
                <xdr:rowOff>6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11</xdr:rowOff>
              </xdr:from>
              <xdr:to>
                <xdr:col>29</xdr:col>
                <xdr:colOff>56</xdr:colOff>
                <xdr:row>28</xdr:row>
                <xdr:rowOff>46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11</xdr:rowOff>
              </xdr:from>
              <xdr:to>
                <xdr:col>33</xdr:col>
                <xdr:colOff>30</xdr:colOff>
                <xdr:row>24</xdr:row>
                <xdr:rowOff>11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11</xdr:rowOff>
              </xdr:from>
              <xdr:to>
                <xdr:col>33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11</xdr:rowOff>
              </xdr:from>
              <xdr:to>
                <xdr:col>33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11</xdr:rowOff>
              </xdr:from>
              <xdr:to>
                <xdr:col>33</xdr:col>
                <xdr:colOff>35</xdr:colOff>
                <xdr:row>28</xdr:row>
                <xdr:rowOff>11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11</xdr:rowOff>
              </xdr:from>
              <xdr:to>
                <xdr:col>34</xdr:col>
                <xdr:colOff>4</xdr:colOff>
                <xdr:row>28</xdr:row>
                <xdr:rowOff>11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11</xdr:rowOff>
              </xdr:from>
              <xdr:to>
                <xdr:col>35</xdr:col>
                <xdr:colOff>56</xdr:colOff>
                <xdr:row>28</xdr:row>
                <xdr:rowOff>123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11</xdr:rowOff>
              </xdr:from>
              <xdr:to>
                <xdr:col>36</xdr:col>
                <xdr:colOff>56</xdr:colOff>
                <xdr:row>28</xdr:row>
                <xdr:rowOff>11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11</xdr:rowOff>
              </xdr:from>
              <xdr:to>
                <xdr:col>37</xdr:col>
                <xdr:colOff>56</xdr:colOff>
                <xdr:row>28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86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02-01-04 </t>
  </si>
  <si>
    <t xml:space="preserve">(локальный сметный расчет)</t>
  </si>
  <si>
    <t xml:space="preserve">ремонт балок пролетных строений 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13-06-003-01
Очистка существующих поверхностей торцов балок, приопорных участков ребер балок, оголенной арматуры от слабого бетона, пыли и грязи, щетками
1 м2 очищаемой поверхности
------------------------
Территориальная поправка к базе 2001г МАТ=1,1
КОЭФ. К ПОЗИЦИИ:
Районный к-т 15%;
 ОЗП=1,15</t>
  </si>
  <si>
    <t xml:space="preserve">Накладные расходы от ФОТ(60 руб.)46</t>
  </si>
  <si>
    <t xml:space="preserve">Сметная прибыль от ФОТ(60 руб.)29</t>
  </si>
  <si>
    <t xml:space="preserve">Всего с НР и СП135</t>
  </si>
  <si>
    <t xml:space="preserve">ТЕРр61-25-1
Очистка поверхности фасадов пескоструйным аппаратом: гладкой с земли и лесов- балок пролетных строений
100 м2 очищенной поверхности
------------------------
Территориальная поправка к базе 2001г МАТ=1,1
КОЭФ. К ПОЗИЦИИ:
Районный к-т 15%</t>
  </si>
  <si>
    <t xml:space="preserve">155,35
----------
9,26</t>
  </si>
  <si>
    <t xml:space="preserve">577,37
----------
84,38</t>
  </si>
  <si>
    <t xml:space="preserve">481
----------
29</t>
  </si>
  <si>
    <t xml:space="preserve">1787
----------
261</t>
  </si>
  <si>
    <t xml:space="preserve">14,96
----------
6,447</t>
  </si>
  <si>
    <t xml:space="preserve">5,233
----------
14,94</t>
  </si>
  <si>
    <t xml:space="preserve">7196
----------
187</t>
  </si>
  <si>
    <t xml:space="preserve">9351
----------
3899</t>
  </si>
  <si>
    <t xml:space="preserve">Накладные расходы от ФОТ(11095 руб.)7434</t>
  </si>
  <si>
    <t xml:space="preserve">Сметная прибыль от ФОТ(11095 руб.)4438</t>
  </si>
  <si>
    <t xml:space="preserve">Всего с НР и СП28606</t>
  </si>
  <si>
    <t xml:space="preserve">ТЕРр61-27-3
Насечка под штукатурку поверхностей потолков, лестничных маршей, цилиндрических колонн, балок, карнизов и других мелких поверхностей: по кирпичу
100 м2 поверхности
------------------------
Территориальная поправка к базе 2001г МАТ=1,1
КОЭФ. К ПОЗИЦИИ:
Районный к-т 15%</t>
  </si>
  <si>
    <t xml:space="preserve">233,1
----------
35,1</t>
  </si>
  <si>
    <t xml:space="preserve">722
----------
109</t>
  </si>
  <si>
    <t xml:space="preserve">5,408
----------
14,938</t>
  </si>
  <si>
    <t xml:space="preserve">3905
----------
1628</t>
  </si>
  <si>
    <t xml:space="preserve">Накладные расходы от ФОТ(15511 руб.)10392</t>
  </si>
  <si>
    <t xml:space="preserve">Сметная прибыль от ФОТ(15511 руб.)6204</t>
  </si>
  <si>
    <t xml:space="preserve">Всего с НР и СП34384</t>
  </si>
  <si>
    <t xml:space="preserve">ТЕРр61-25-1
Очистка поверхности фасадов пескоструйным аппаратом: гладкой с земли и лесов -Очистка существующих поверхностей торцов балок, приопорных участков ребер балок, оголенной арматуры от слабого бетона, пыли и грязи
100 м2 очищенной поверхности
------------------------
Территориальная поправка к базе 2001г МАТ=1,1
КОЭФ. К ПОЗИЦИИ:
Районный к-т 15%</t>
  </si>
  <si>
    <t xml:space="preserve">36
----------
2</t>
  </si>
  <si>
    <t xml:space="preserve">132
----------
19</t>
  </si>
  <si>
    <t xml:space="preserve">539
----------
13</t>
  </si>
  <si>
    <t xml:space="preserve">691
----------
284</t>
  </si>
  <si>
    <t xml:space="preserve">Накладные расходы от ФОТ(823 руб.)551</t>
  </si>
  <si>
    <t xml:space="preserve">Сметная прибыль от ФОТ(823 руб.)329</t>
  </si>
  <si>
    <t xml:space="preserve">Всего с НР и СП2123</t>
  </si>
  <si>
    <t xml:space="preserve">ТЕРр61-27-1
Насечка под штукатурку поверхностей стен, перегородок, прямоугольных столбов, колонн, пилястр и криволинейных поверхностей большого радиуса: по кирпичу
100 м2 поверхности
------------------------
Территориальная поправка к базе 2001г МАТ=1,1
КОЭФ. К ПОЗИЦИИ:
Районный к-т 15%</t>
  </si>
  <si>
    <t xml:space="preserve">192,11
----------
28,92</t>
  </si>
  <si>
    <t xml:space="preserve">44
----------
7</t>
  </si>
  <si>
    <t xml:space="preserve">5,408
----------
14,942</t>
  </si>
  <si>
    <t xml:space="preserve">238
----------
105</t>
  </si>
  <si>
    <t xml:space="preserve">Накладные расходы от ФОТ(958 руб.)642</t>
  </si>
  <si>
    <t xml:space="preserve">Сметная прибыль от ФОТ(958 руб.)383</t>
  </si>
  <si>
    <t xml:space="preserve">Всего с НР и СП2116</t>
  </si>
  <si>
    <t xml:space="preserve">ТЕРр61-25-1
Очистка поверхности фасадов пескоструйным аппаратом: гладкой с земли и лесов- Очистка существующих поверхностей торцов балок, приопорных участков ребер балок, оголенной арматуры от слабого бетона, пыли и грязи Очистка существующих поверхностей торцов балок, приопорных участков ребер балок, оголенной арматуры от слабого бетона, пыли и грязи
100 м2 очищенной поверхности
------------------------
Территориальная поправка к базе 2001г МАТ=1,1
КОЭФ. К ПОЗИЦИИ:
Районный к-т 15%</t>
  </si>
  <si>
    <t xml:space="preserve">18
----------
2</t>
  </si>
  <si>
    <t xml:space="preserve">68
----------
10</t>
  </si>
  <si>
    <t xml:space="preserve">269
----------
13</t>
  </si>
  <si>
    <t xml:space="preserve">356
----------
149</t>
  </si>
  <si>
    <t xml:space="preserve">Накладные расходы от ФОТ(418 руб.)280</t>
  </si>
  <si>
    <t xml:space="preserve">Сметная прибыль от ФОТ(418 руб.)167</t>
  </si>
  <si>
    <t xml:space="preserve">Всего с НР и СП1085</t>
  </si>
  <si>
    <t xml:space="preserve">23
----------
3</t>
  </si>
  <si>
    <t xml:space="preserve">124
----------
45</t>
  </si>
  <si>
    <t xml:space="preserve">Накладные расходы от ФОТ(479 руб.)321</t>
  </si>
  <si>
    <t xml:space="preserve">Сметная прибыль от ФОТ(479 руб.)192</t>
  </si>
  <si>
    <t xml:space="preserve">Всего с НР и СП1071</t>
  </si>
  <si>
    <t xml:space="preserve">ТЕР13-03-002-01
Покрытие оголенной арматуры защитным составом "ЭМАКО НАНОКРИТ АР" за два раза- без стоимости материалов Прил.13.2 п.3.4 Кзтр=2
100 м2 окрашиваемой поверхности
------------------------
Территориальная поправка к базе 2001г МАТ=1,1
КОЭФ. К ПОЗИЦИИ:
Районный к-т 15%;
 ПЗ=2 (ОЗП=2; ЭМ=2 к расх.; ЗПМ=2; МАТ=0 к расх.; ТЗ=2; ТЗМ=2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6,28
----------
0,23</t>
  </si>
  <si>
    <t xml:space="preserve">14,96
----------
5,485</t>
  </si>
  <si>
    <t xml:space="preserve">2,728
----------
15,333</t>
  </si>
  <si>
    <t xml:space="preserve">НР 77%=90%*0,85 от ФОТ</t>
  </si>
  <si>
    <t xml:space="preserve">СП 48%=60%*0,8 от ФОТ</t>
  </si>
  <si>
    <t xml:space="preserve">Всего с НР и СП0</t>
  </si>
  <si>
    <t xml:space="preserve">ТЕР13-03-002-01
Покрытие оголенной арматуры защитным составом "ЭМАКО НАНОКРИТ АР" за два раза в стесненных условиях - без стоимости материалов
100 м2 окрашиваемой поверхности
------------------------
Территориальная поправка к базе 2001г МАТ=1,1
КОЭФ. К ПОЗИЦИИ:
Районный к-т 15%;
 ПЗ=2 (ОЗП=2; ЭМ=2 к расх.; ЗПМ=2; МАТ=0 к расх.; ТЗ=2; ТЗМ=2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ТЕР13-03-002-01
Покрытие оголенной арматуры защитным составом "ЭМАКО НАНОКРИТ АР" за два раза под движением поездов
100 м2 окрашиваемой поверхности
------------------------
Территориальная поправка к базе 2001г МАТ=1,1
КОЭФ. К ПОЗИЦИИ:
Районный к-т 15%;
 ПЗ=2 (ОЗП=2; ЭМ=2 к расх.; ЗПМ=2; МАТ=0 к расх.; ТЗ=2; ТЗМ=2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Прайс лист.
Строительно-ремонтная смесь "ЭМАКО НАНОКРИТ АР"   Цена: 196,16*1,02/1,18/4,27*1,1
кг
------------------------
Территориальная поправка к базе 2001г МАТ=1,1
КОЭФ. К ПОЗИЦИИ:
Районный к-т 15%</t>
  </si>
  <si>
    <t xml:space="preserve">
----------
43,68</t>
  </si>
  <si>
    <t xml:space="preserve">
----------
59</t>
  </si>
  <si>
    <t xml:space="preserve">
----------
4,88</t>
  </si>
  <si>
    <t xml:space="preserve">
----------
288</t>
  </si>
  <si>
    <t xml:space="preserve">ТЕР15-02-001-01
Восстановление защитного слоя бетона торцов балок, приопорных участков балок бетонной смесью "ЭМАКО S88S" - без стоимости материал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72,17
----------
36,84</t>
  </si>
  <si>
    <t xml:space="preserve">223
----------
114</t>
  </si>
  <si>
    <t xml:space="preserve">14,96
----------
4,815</t>
  </si>
  <si>
    <t xml:space="preserve">9,897
----------
14,961</t>
  </si>
  <si>
    <t xml:space="preserve">2207
----------
1706</t>
  </si>
  <si>
    <t xml:space="preserve">Накладные расходы от ФОТ(36488 руб.)32474</t>
  </si>
  <si>
    <t xml:space="preserve">Сметная прибыль от ФОТ(36488 руб.)13865</t>
  </si>
  <si>
    <t xml:space="preserve">Всего с НР и СП83328</t>
  </si>
  <si>
    <t xml:space="preserve">ТЕР15-02-001-01
Восстановление защитного слоя бетона торцов балок, приопорных участков балок бетонной смесью "ЭМАКО S88S" без стоимости материалов в стесненных условиях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6
----------
8</t>
  </si>
  <si>
    <t xml:space="preserve">158
----------
120</t>
  </si>
  <si>
    <t xml:space="preserve">Накладные расходы от ФОТ(2693 руб.)2397</t>
  </si>
  <si>
    <t xml:space="preserve">Сметная прибыль от ФОТ(2693 руб.)1023</t>
  </si>
  <si>
    <t xml:space="preserve">Всего с НР и СП6151</t>
  </si>
  <si>
    <t xml:space="preserve">ТЕР15-02-001-01
Восстановление защитного слоя бетона торцов балок, приопорных участков балок бетонной смесью "ЭМАКО S88S" без стоимости материалов под движением поезд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9
----------
4</t>
  </si>
  <si>
    <t xml:space="preserve">89
----------
60</t>
  </si>
  <si>
    <t xml:space="preserve">Накладные расходы от ФОТ(1376 руб.)1225</t>
  </si>
  <si>
    <t xml:space="preserve">Сметная прибыль от ФОТ(1376 руб.)523</t>
  </si>
  <si>
    <t xml:space="preserve">Всего с НР и СП3153</t>
  </si>
  <si>
    <t xml:space="preserve">Прайс лист. ООО "ЦКС Компани"
Строительно-ремонтная смесь "ЭМАКО -S88C"    Цена: 46.16*1,02/1,18/4,27*1,1
кг
------------------------
Территориальная поправка к базе 2001г МАТ=1,1
КОЭФ. К ПОЗИЦИИ:
Районный к-т 15%</t>
  </si>
  <si>
    <t xml:space="preserve">
----------
10,28</t>
  </si>
  <si>
    <t xml:space="preserve">
----------
134647</t>
  </si>
  <si>
    <t xml:space="preserve">
----------
657077</t>
  </si>
  <si>
    <t xml:space="preserve">ТЕР09-03-039-01
Монтаж на наиболее обрушенные ребра полок металлических скоб в стесненных условиях без стоимости материалов
1 т конструкций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46,41
----------
1,7</t>
  </si>
  <si>
    <t xml:space="preserve">14,96
----------
3,815</t>
  </si>
  <si>
    <t xml:space="preserve">6,67
----------
14,949</t>
  </si>
  <si>
    <t xml:space="preserve">Накладные расходы от ФОТ(1167 руб.)899</t>
  </si>
  <si>
    <t xml:space="preserve">Сметная прибыль от ФОТ(1167 руб.)677</t>
  </si>
  <si>
    <t xml:space="preserve">Всего с НР и СП2963</t>
  </si>
  <si>
    <t xml:space="preserve">ТЕР09-03-039-01
Монтаж на наиболее обрушенные ребра полок металлических скоб - без стоимости материалов
1 т конструкций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13
----------
2</t>
  </si>
  <si>
    <t xml:space="preserve">2755
----------
30</t>
  </si>
  <si>
    <t xml:space="preserve">Накладные расходы от ФОТ(14302 руб.)11013</t>
  </si>
  <si>
    <t xml:space="preserve">Сметная прибыль от ФОТ(14302 руб.)8295</t>
  </si>
  <si>
    <t xml:space="preserve">Всего с НР и СП36335</t>
  </si>
  <si>
    <t xml:space="preserve">ТЕР09-03-039-01
Монтаж на наиболее обрушенные ребра полок металлических скоб под движением поездов без стоимости материалов
1 т конструкций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389 руб.)300</t>
  </si>
  <si>
    <t xml:space="preserve">Сметная прибыль от ФОТ(389 руб.)226</t>
  </si>
  <si>
    <t xml:space="preserve">Всего с НР и СП988</t>
  </si>
  <si>
    <t xml:space="preserve">ТСЦ-101-1733
Сталь листовая горячекатаная углеродистая обыкновенного качества: Ст3пс толщиной 9-12 мм
т
------------------------
Территориальная поправка к базе 2001г МАТ=1,1
КОЭФ. К ПОЗИЦИИ:
Районный к-т 15%</t>
  </si>
  <si>
    <t xml:space="preserve">
----------
6867,29</t>
  </si>
  <si>
    <t xml:space="preserve">
----------
9066</t>
  </si>
  <si>
    <t xml:space="preserve">
----------
3,495</t>
  </si>
  <si>
    <t xml:space="preserve">
----------
31686</t>
  </si>
  <si>
    <t xml:space="preserve">ТЕР15-02-001-01
Заполнение пустот между стенками скоб и ребрами балок бетонной смесью "ЭМАКО S88S" - без стоимости материал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8
----------
4</t>
  </si>
  <si>
    <t xml:space="preserve">79
----------
60</t>
  </si>
  <si>
    <t xml:space="preserve">Накладные расходы от ФОТ(1317 руб.)1172</t>
  </si>
  <si>
    <t xml:space="preserve">Сметная прибыль от ФОТ(1317 руб.)500</t>
  </si>
  <si>
    <t xml:space="preserve">Всего с НР и СП3008</t>
  </si>
  <si>
    <t xml:space="preserve">ТЕР15-02-001-01
Заполнение пустот между стенками скоб и ребрами балок бетонной смесью "ЭМАКО S88S" - без стоимости материалов в стесненных условиях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105 руб.)93</t>
  </si>
  <si>
    <t xml:space="preserve">Сметная прибыль от ФОТ(105 руб.)40</t>
  </si>
  <si>
    <t xml:space="preserve">Всего с НР и СП248</t>
  </si>
  <si>
    <t xml:space="preserve">ТЕР15-02-001-01
Заполнение пустот между стенками скоб и ребрами балок бетонной смесью "ЭМАКО S88S" - без стоимости материалов под движением поезд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30 руб.)27</t>
  </si>
  <si>
    <t xml:space="preserve">Сметная прибыль от ФОТ(30 руб.)11</t>
  </si>
  <si>
    <t xml:space="preserve">Всего с НР и СП68</t>
  </si>
  <si>
    <t xml:space="preserve">Прайс лист. ООО "ЦКС Компани"
Строительно-ремонтная смесь "ЭМАКО -S88S"    Цена: 46.16*1,02/1,18/4,27 *1,1
кг
------------------------
Территориальная поправка к базе 2001г МАТ=1,1
КОЭФ. К ПОЗИЦИИ:
Районный к-т 15%</t>
  </si>
  <si>
    <t xml:space="preserve">
----------
4883</t>
  </si>
  <si>
    <t xml:space="preserve">
----------
23829</t>
  </si>
  <si>
    <t xml:space="preserve">ТЕР09-06-001-02
Установка под балки пролетных строений металлических клиновидных прокладок из полосовой стали
1 т конструкций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76,23
----------
139,68</t>
  </si>
  <si>
    <t xml:space="preserve">184,03
----------
1,85</t>
  </si>
  <si>
    <t xml:space="preserve">1724
----------
506</t>
  </si>
  <si>
    <t xml:space="preserve">666
----------
7</t>
  </si>
  <si>
    <t xml:space="preserve">14,96
----------
3,753</t>
  </si>
  <si>
    <t xml:space="preserve">3,621
----------
14,986</t>
  </si>
  <si>
    <t xml:space="preserve">25791
----------
1899</t>
  </si>
  <si>
    <t xml:space="preserve">2412
----------
105</t>
  </si>
  <si>
    <t xml:space="preserve">Накладные расходы от ФОТ(25896 руб.)19940</t>
  </si>
  <si>
    <t xml:space="preserve">Сметная прибыль от ФОТ(25896 руб.)15020</t>
  </si>
  <si>
    <t xml:space="preserve">Всего с НР и СП65062</t>
  </si>
  <si>
    <t xml:space="preserve">ТСЦ-101-3784
Сталь листовая горячекатаная марки 09Г2С-12 толщиной: 20-30 мм
т
------------------------
Территориальная поправка к базе 2001г МАТ=1,1
КОЭФ. К ПОЗИЦИИ:
Районный к-т 15%</t>
  </si>
  <si>
    <t xml:space="preserve">
----------
6757,8</t>
  </si>
  <si>
    <t xml:space="preserve">
----------
24461</t>
  </si>
  <si>
    <t xml:space="preserve">
----------
3,751</t>
  </si>
  <si>
    <t xml:space="preserve">
----------
91753</t>
  </si>
  <si>
    <t xml:space="preserve">
----------
24066</t>
  </si>
  <si>
    <t xml:space="preserve">
----------
84111</t>
  </si>
  <si>
    <t xml:space="preserve">ТСЦ-101-1617
Сталь круглая углеродистая обыкновенного качества марки ВСт3пс5-1 диаметром: 12 мм
т
------------------------
Территориальная поправка к базе 2001г МАТ=1,1
КОЭФ. К ПОЗИЦИИ:
Районный к-т 15%</t>
  </si>
  <si>
    <t xml:space="preserve">
----------
6996,22</t>
  </si>
  <si>
    <t xml:space="preserve">
----------
806</t>
  </si>
  <si>
    <t xml:space="preserve">
----------
3,81</t>
  </si>
  <si>
    <t xml:space="preserve">
----------
3071</t>
  </si>
  <si>
    <t xml:space="preserve">ТЕР06-01-041-11
Бетонирование заново разобранных продольных швов между балками пролетных строений монолитным бетоном
100 м3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9434,4
----------
141135,81</t>
  </si>
  <si>
    <t xml:space="preserve">6714,47
----------
662,17</t>
  </si>
  <si>
    <t xml:space="preserve">4566
----------
68310</t>
  </si>
  <si>
    <t xml:space="preserve">3250
----------
320</t>
  </si>
  <si>
    <t xml:space="preserve">14,96
----------
4,325</t>
  </si>
  <si>
    <t xml:space="preserve">5,273
----------
14,955</t>
  </si>
  <si>
    <t xml:space="preserve">68307
----------
295441</t>
  </si>
  <si>
    <t xml:space="preserve">17137
----------
4786</t>
  </si>
  <si>
    <t xml:space="preserve">Накладные расходы от ФОТ(73093 руб.)65053</t>
  </si>
  <si>
    <t xml:space="preserve">Сметная прибыль от ФОТ(73093 руб.)32161</t>
  </si>
  <si>
    <t xml:space="preserve">Всего с НР и СП478099</t>
  </si>
  <si>
    <t xml:space="preserve">ТСЦ-204-0100
Горячекатаная арматурная сталь класса: А-I, А-II, А-III
т
------------------------
Территориальная поправка к базе 2001г МАТ=1,1
КОЭФ. К ПОЗИЦИИ:
Районный к-т 15%</t>
  </si>
  <si>
    <t xml:space="preserve">
----------
6758,22</t>
  </si>
  <si>
    <t xml:space="preserve">
----------
-26724</t>
  </si>
  <si>
    <t xml:space="preserve">
----------
3,911</t>
  </si>
  <si>
    <t xml:space="preserve">
----------
-104518</t>
  </si>
  <si>
    <t xml:space="preserve">ТСЦ-401-0066
Бетон тяжелый, крупность заполнителя: 20 мм, класс В15 (М200)
м3
------------------------
Территориальная поправка к базе 2001г МАТ=1,1
КОЭФ. К ПОЗИЦИИ:
Районный к-т 15%</t>
  </si>
  <si>
    <t xml:space="preserve">
----------
711,03</t>
  </si>
  <si>
    <t xml:space="preserve">
----------
-34930</t>
  </si>
  <si>
    <t xml:space="preserve">
----------
4,484</t>
  </si>
  <si>
    <t xml:space="preserve">
----------
-156626</t>
  </si>
  <si>
    <t xml:space="preserve">ТСЦ-204-0002
Горячекатаная арматурная сталь гладкая класса А-I, диаметром: 8 мм
т
------------------------
Территориальная поправка к базе 2001г МАТ=1,1
КОЭФ. К ПОЗИЦИИ:
Районный к-т 15%</t>
  </si>
  <si>
    <t xml:space="preserve">
----------
6938,55</t>
  </si>
  <si>
    <t xml:space="preserve">
----------
13433</t>
  </si>
  <si>
    <t xml:space="preserve">
----------
3,827</t>
  </si>
  <si>
    <t xml:space="preserve">
----------
51408</t>
  </si>
  <si>
    <t xml:space="preserve">ТСЦ-204-0022
Горячекатаная арматурная сталь периодического профиля класса: А-III, диаметром 12 мм
т
------------------------
Территориальная поправка к базе 2001г МАТ=1,1
КОЭФ. К ПОЗИЦИИ:
Районный к-т 15%</t>
  </si>
  <si>
    <t xml:space="preserve">
----------
7327,21</t>
  </si>
  <si>
    <t xml:space="preserve">
----------
41102</t>
  </si>
  <si>
    <t xml:space="preserve">
----------
3,795</t>
  </si>
  <si>
    <t xml:space="preserve">
----------
155982</t>
  </si>
  <si>
    <t xml:space="preserve">340
----------
5080</t>
  </si>
  <si>
    <t xml:space="preserve">242
----------
24</t>
  </si>
  <si>
    <t xml:space="preserve">5086
----------
21971</t>
  </si>
  <si>
    <t xml:space="preserve">1276
----------
359</t>
  </si>
  <si>
    <t xml:space="preserve">Накладные расходы от ФОТ(5445 руб.)4846</t>
  </si>
  <si>
    <t xml:space="preserve">Сметная прибыль от ФОТ(5445 руб.)2396</t>
  </si>
  <si>
    <t xml:space="preserve">Всего с НР и СП35575</t>
  </si>
  <si>
    <t xml:space="preserve">
----------
-1988</t>
  </si>
  <si>
    <t xml:space="preserve">
----------
-7775</t>
  </si>
  <si>
    <t xml:space="preserve">
----------
-2598</t>
  </si>
  <si>
    <t xml:space="preserve">
----------
-11649</t>
  </si>
  <si>
    <t xml:space="preserve">
----------
999</t>
  </si>
  <si>
    <t xml:space="preserve">
----------
3823</t>
  </si>
  <si>
    <t xml:space="preserve">
----------
3057</t>
  </si>
  <si>
    <t xml:space="preserve">
----------
11601</t>
  </si>
  <si>
    <t xml:space="preserve">ТЕР30-01-010-01
Бетонирование заново разобранных продольных швов между балками пролетных строений монолитным бетоном
100 м3 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261,11
----------
100349,47</t>
  </si>
  <si>
    <t xml:space="preserve">9148,12
----------
771,74</t>
  </si>
  <si>
    <t xml:space="preserve">176
----------
5419</t>
  </si>
  <si>
    <t xml:space="preserve">494
----------
42</t>
  </si>
  <si>
    <t xml:space="preserve">14,96
----------
5,276</t>
  </si>
  <si>
    <t xml:space="preserve">3,752
----------
14,951</t>
  </si>
  <si>
    <t xml:space="preserve">2633
----------
28591</t>
  </si>
  <si>
    <t xml:space="preserve">1853
----------
628</t>
  </si>
  <si>
    <t xml:space="preserve">Накладные расходы от ФОТ(3261 руб.)3587</t>
  </si>
  <si>
    <t xml:space="preserve">Сметная прибыль от ФОТ(3261 руб.)2217</t>
  </si>
  <si>
    <t xml:space="preserve">Всего с НР и СП38881</t>
  </si>
  <si>
    <t xml:space="preserve">ТСЦ-401-0206
Бетон гидротехнический, класс: В15 (М200)
м3
------------------------
Территориальная поправка к базе 2001г МАТ=1,1
КОЭФ. К ПОЗИЦИИ:
Районный к-т 15%</t>
  </si>
  <si>
    <t xml:space="preserve">
----------
899,9</t>
  </si>
  <si>
    <t xml:space="preserve">
----------
-4957</t>
  </si>
  <si>
    <t xml:space="preserve">
----------
5,391</t>
  </si>
  <si>
    <t xml:space="preserve">
----------
-26723</t>
  </si>
  <si>
    <t xml:space="preserve">ТСЦ-401-0209
Бетон гидротехнический, класс: В25 (М350)
м3
------------------------
Территориальная поправка к базе 2001г МАТ=1,1
КОЭФ. К ПОЗИЦИИ:
Районный к-т 15%</t>
  </si>
  <si>
    <t xml:space="preserve">
----------
959,66</t>
  </si>
  <si>
    <t xml:space="preserve">
----------
56186</t>
  </si>
  <si>
    <t xml:space="preserve">
----------
302899</t>
  </si>
  <si>
    <t xml:space="preserve">Прайс лист. ООО "ЦКС Компани"
Битрон марка 10 "Концентрат "     Цена: 193*1,02/1,18/4,27*1,1
л
------------------------
Территориальная поправка к базе 2001г МАТ=1,1
КОЭФ. К ПОЗИЦИИ:
Районный к-т 15%</t>
  </si>
  <si>
    <t xml:space="preserve">
----------
42,98</t>
  </si>
  <si>
    <t xml:space="preserve">
----------
7401</t>
  </si>
  <si>
    <t xml:space="preserve">
----------
36117</t>
  </si>
  <si>
    <t xml:space="preserve">ТЕР46-01-011-01
Усиление конструкций подкрановых балок и ригелей сплошного сечения трапециевидным шпренгелем нижнего пояса
1 т усиления
------------------------
Территориальная поправка к базе 2001г МАТ=1,1
КОЭФ. К ПОЗИЦИИ:
Районный к-т 15%</t>
  </si>
  <si>
    <t xml:space="preserve">218,88
----------
2369,85</t>
  </si>
  <si>
    <t xml:space="preserve">272,86
----------
18,42</t>
  </si>
  <si>
    <t xml:space="preserve">81
----------
877</t>
  </si>
  <si>
    <t xml:space="preserve">101
----------
7</t>
  </si>
  <si>
    <t xml:space="preserve">14,96
----------
5,969</t>
  </si>
  <si>
    <t xml:space="preserve">6,087
----------
14,951</t>
  </si>
  <si>
    <t xml:space="preserve">1212
----------
5235</t>
  </si>
  <si>
    <t xml:space="preserve">615
----------
105</t>
  </si>
  <si>
    <t xml:space="preserve">Накладные расходы от ФОТ(1317 руб.)1238</t>
  </si>
  <si>
    <t xml:space="preserve">Сметная прибыль от ФОТ(1317 руб.)632</t>
  </si>
  <si>
    <t xml:space="preserve">Всего с НР и СП8932</t>
  </si>
  <si>
    <t xml:space="preserve">ТСЦ-201-0777
Конструктивные элементы вспомогательного назначения: с преобладанием профильного проката собираемые из двух и более деталей, с отверстиями и без отверстий, соединяемые на сварке
т
------------------------
Территориальная поправка к базе 2001г МАТ=1,1
КОЭФ. К ПОЗИЦИИ:
Районный к-т 15%</t>
  </si>
  <si>
    <t xml:space="preserve">
----------
12252,27</t>
  </si>
  <si>
    <t xml:space="preserve">
----------
4533</t>
  </si>
  <si>
    <t xml:space="preserve">
----------
5,013</t>
  </si>
  <si>
    <t xml:space="preserve">
----------
22724</t>
  </si>
  <si>
    <t xml:space="preserve">Итого прямые затраты по смете</t>
  </si>
  <si>
    <t xml:space="preserve">12176,00
----------
333727,00</t>
  </si>
  <si>
    <t xml:space="preserve">8243,00
----------
941,00</t>
  </si>
  <si>
    <t xml:space="preserve">Итого прямые затраты по смете с учетом индексов, в текущих ценах</t>
  </si>
  <si>
    <t xml:space="preserve">182155,00
----------
1522426,00</t>
  </si>
  <si>
    <t xml:space="preserve">43550,00
----------
14068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5"/>
  <sheetViews>
    <sheetView showFormulas="false" showGridLines="fals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5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C16" s="2"/>
      <c r="D16" s="24"/>
      <c r="E16" s="24"/>
      <c r="F16" s="25" t="s">
        <v>13</v>
      </c>
      <c r="G16" s="25"/>
      <c r="H16" s="25"/>
      <c r="I16" s="25"/>
      <c r="J16" s="25"/>
      <c r="K16" s="26" t="n">
        <f aca="false">2001389/1000</f>
        <v>2001.389</v>
      </c>
      <c r="L16" s="26"/>
      <c r="M16" s="27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3"/>
      <c r="C17" s="2"/>
      <c r="D17" s="24"/>
      <c r="E17" s="24"/>
      <c r="F17" s="25" t="s">
        <v>15</v>
      </c>
      <c r="G17" s="25"/>
      <c r="H17" s="25"/>
      <c r="I17" s="25"/>
      <c r="J17" s="25"/>
      <c r="K17" s="28" t="n">
        <v>1443.79</v>
      </c>
      <c r="L17" s="28"/>
      <c r="M17" s="29" t="s">
        <v>16</v>
      </c>
      <c r="N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3"/>
      <c r="C18" s="31"/>
      <c r="D18" s="24"/>
      <c r="E18" s="24"/>
      <c r="F18" s="25" t="s">
        <v>17</v>
      </c>
      <c r="G18" s="25"/>
      <c r="H18" s="25"/>
      <c r="I18" s="25"/>
      <c r="J18" s="25"/>
      <c r="K18" s="26" t="n">
        <f aca="false">196223/1000</f>
        <v>196.223</v>
      </c>
      <c r="L18" s="26"/>
      <c r="M18" s="29" t="s">
        <v>14</v>
      </c>
      <c r="N18" s="3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3"/>
      <c r="C19" s="25"/>
      <c r="D19" s="25"/>
      <c r="E19" s="25" t="s">
        <v>18</v>
      </c>
      <c r="F19" s="25"/>
      <c r="G19" s="25"/>
      <c r="H19" s="25"/>
      <c r="I19" s="25"/>
      <c r="J19" s="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2" customFormat="true" ht="15" hidden="false" customHeight="false" outlineLevel="0" collapsed="false">
      <c r="A20" s="23"/>
      <c r="B20" s="20"/>
      <c r="C20" s="21"/>
      <c r="D20" s="22"/>
      <c r="E20" s="22"/>
      <c r="F20" s="22"/>
      <c r="G20" s="22"/>
      <c r="H20" s="22"/>
      <c r="I20" s="22"/>
      <c r="J20" s="22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6" customFormat="true" ht="15" hidden="false" customHeight="true" outlineLevel="0" collapsed="false">
      <c r="A21" s="33" t="s">
        <v>19</v>
      </c>
      <c r="B21" s="33" t="s">
        <v>20</v>
      </c>
      <c r="C21" s="33" t="s">
        <v>21</v>
      </c>
      <c r="D21" s="34" t="s">
        <v>22</v>
      </c>
      <c r="E21" s="34"/>
      <c r="F21" s="34"/>
      <c r="G21" s="34" t="s">
        <v>23</v>
      </c>
      <c r="H21" s="34"/>
      <c r="I21" s="34"/>
      <c r="J21" s="33" t="s">
        <v>24</v>
      </c>
      <c r="K21" s="33"/>
      <c r="L21" s="34" t="s">
        <v>25</v>
      </c>
      <c r="M21" s="34"/>
      <c r="N21" s="34"/>
      <c r="O21" s="3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5" hidden="false" customHeight="true" outlineLevel="0" collapsed="false">
      <c r="A22" s="33"/>
      <c r="B22" s="33"/>
      <c r="C22" s="33"/>
      <c r="D22" s="34" t="s">
        <v>26</v>
      </c>
      <c r="E22" s="34" t="s">
        <v>27</v>
      </c>
      <c r="F22" s="34" t="s">
        <v>28</v>
      </c>
      <c r="G22" s="34" t="s">
        <v>26</v>
      </c>
      <c r="H22" s="34" t="s">
        <v>27</v>
      </c>
      <c r="I22" s="34" t="s">
        <v>28</v>
      </c>
      <c r="J22" s="34" t="s">
        <v>27</v>
      </c>
      <c r="K22" s="34" t="s">
        <v>28</v>
      </c>
      <c r="L22" s="34" t="s">
        <v>26</v>
      </c>
      <c r="M22" s="34" t="s">
        <v>27</v>
      </c>
      <c r="N22" s="34" t="s">
        <v>28</v>
      </c>
      <c r="O22" s="3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3"/>
      <c r="B23" s="33"/>
      <c r="C23" s="33"/>
      <c r="D23" s="34"/>
      <c r="E23" s="33" t="s">
        <v>29</v>
      </c>
      <c r="F23" s="34" t="s">
        <v>30</v>
      </c>
      <c r="G23" s="34"/>
      <c r="H23" s="33" t="s">
        <v>29</v>
      </c>
      <c r="I23" s="34" t="s">
        <v>30</v>
      </c>
      <c r="J23" s="33" t="s">
        <v>29</v>
      </c>
      <c r="K23" s="34" t="s">
        <v>30</v>
      </c>
      <c r="L23" s="34"/>
      <c r="M23" s="33" t="s">
        <v>29</v>
      </c>
      <c r="N23" s="34" t="s">
        <v>30</v>
      </c>
      <c r="O23" s="35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8" t="n">
        <v>1</v>
      </c>
      <c r="B24" s="38" t="n">
        <v>2</v>
      </c>
      <c r="C24" s="38" t="n">
        <v>3</v>
      </c>
      <c r="D24" s="38" t="n">
        <v>4</v>
      </c>
      <c r="E24" s="38" t="n">
        <v>5</v>
      </c>
      <c r="F24" s="38" t="n">
        <v>6</v>
      </c>
      <c r="G24" s="38" t="n">
        <v>7</v>
      </c>
      <c r="H24" s="38" t="n">
        <v>8</v>
      </c>
      <c r="I24" s="38" t="n">
        <v>9</v>
      </c>
      <c r="J24" s="38" t="n">
        <v>10</v>
      </c>
      <c r="K24" s="38" t="n">
        <v>11</v>
      </c>
      <c r="L24" s="38" t="n">
        <v>12</v>
      </c>
      <c r="M24" s="38" t="n">
        <v>13</v>
      </c>
      <c r="N24" s="38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95" hidden="false" customHeight="false" outlineLevel="0" collapsed="false">
      <c r="A25" s="39" t="n">
        <v>1</v>
      </c>
      <c r="B25" s="40" t="s">
        <v>31</v>
      </c>
      <c r="C25" s="41" t="n">
        <v>0.45</v>
      </c>
      <c r="D25" s="42" t="n">
        <v>8.44</v>
      </c>
      <c r="E25" s="42" t="n">
        <v>8.44</v>
      </c>
      <c r="F25" s="42"/>
      <c r="G25" s="42" t="n">
        <v>4</v>
      </c>
      <c r="H25" s="42" t="n">
        <v>4</v>
      </c>
      <c r="I25" s="42"/>
      <c r="J25" s="39" t="n">
        <v>14.96</v>
      </c>
      <c r="K25" s="41"/>
      <c r="L25" s="42" t="n">
        <v>60</v>
      </c>
      <c r="M25" s="42" t="n">
        <v>60</v>
      </c>
      <c r="N25" s="4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3"/>
      <c r="B26" s="44" t="s">
        <v>32</v>
      </c>
      <c r="C26" s="45"/>
      <c r="D26" s="46"/>
      <c r="E26" s="46"/>
      <c r="F26" s="46"/>
      <c r="G26" s="46"/>
      <c r="H26" s="46"/>
      <c r="I26" s="46"/>
      <c r="J26" s="43"/>
      <c r="K26" s="45"/>
      <c r="L26" s="46"/>
      <c r="M26" s="46"/>
      <c r="N26" s="4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3"/>
      <c r="B27" s="44" t="s">
        <v>33</v>
      </c>
      <c r="C27" s="45"/>
      <c r="D27" s="46"/>
      <c r="E27" s="46"/>
      <c r="F27" s="46"/>
      <c r="G27" s="46"/>
      <c r="H27" s="46"/>
      <c r="I27" s="46"/>
      <c r="J27" s="43"/>
      <c r="K27" s="45"/>
      <c r="L27" s="46"/>
      <c r="M27" s="46"/>
      <c r="N27" s="4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3"/>
      <c r="B28" s="44" t="s">
        <v>34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65" hidden="false" customHeight="false" outlineLevel="0" collapsed="false">
      <c r="A29" s="39" t="n">
        <v>2</v>
      </c>
      <c r="B29" s="40" t="s">
        <v>35</v>
      </c>
      <c r="C29" s="41" t="n">
        <v>3.0955</v>
      </c>
      <c r="D29" s="42" t="n">
        <v>741.98</v>
      </c>
      <c r="E29" s="42" t="s">
        <v>36</v>
      </c>
      <c r="F29" s="42" t="s">
        <v>37</v>
      </c>
      <c r="G29" s="42" t="n">
        <v>2297</v>
      </c>
      <c r="H29" s="42" t="s">
        <v>38</v>
      </c>
      <c r="I29" s="42" t="s">
        <v>39</v>
      </c>
      <c r="J29" s="39" t="s">
        <v>40</v>
      </c>
      <c r="K29" s="41" t="s">
        <v>41</v>
      </c>
      <c r="L29" s="42" t="n">
        <v>16734</v>
      </c>
      <c r="M29" s="42" t="s">
        <v>42</v>
      </c>
      <c r="N29" s="42" t="s">
        <v>43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30" hidden="false" customHeight="false" outlineLevel="0" collapsed="false">
      <c r="A30" s="43"/>
      <c r="B30" s="44" t="s">
        <v>44</v>
      </c>
      <c r="C30" s="45"/>
      <c r="D30" s="46"/>
      <c r="E30" s="46"/>
      <c r="F30" s="46"/>
      <c r="G30" s="46"/>
      <c r="H30" s="46"/>
      <c r="I30" s="46"/>
      <c r="J30" s="43"/>
      <c r="K30" s="45"/>
      <c r="L30" s="46"/>
      <c r="M30" s="46"/>
      <c r="N30" s="4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30" hidden="false" customHeight="false" outlineLevel="0" collapsed="false">
      <c r="A31" s="43"/>
      <c r="B31" s="44" t="s">
        <v>45</v>
      </c>
      <c r="C31" s="45"/>
      <c r="D31" s="46"/>
      <c r="E31" s="46"/>
      <c r="F31" s="46"/>
      <c r="G31" s="46"/>
      <c r="H31" s="46"/>
      <c r="I31" s="46"/>
      <c r="J31" s="43"/>
      <c r="K31" s="45"/>
      <c r="L31" s="46"/>
      <c r="M31" s="46"/>
      <c r="N31" s="46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" hidden="false" customHeight="false" outlineLevel="0" collapsed="false">
      <c r="A32" s="43"/>
      <c r="B32" s="44" t="s">
        <v>46</v>
      </c>
      <c r="C32" s="45"/>
      <c r="D32" s="46"/>
      <c r="E32" s="46"/>
      <c r="F32" s="46"/>
      <c r="G32" s="46"/>
      <c r="H32" s="46"/>
      <c r="I32" s="46"/>
      <c r="J32" s="43"/>
      <c r="K32" s="45"/>
      <c r="L32" s="46"/>
      <c r="M32" s="46"/>
      <c r="N32" s="4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80" hidden="false" customHeight="false" outlineLevel="0" collapsed="false">
      <c r="A33" s="39" t="n">
        <v>3</v>
      </c>
      <c r="B33" s="40" t="s">
        <v>47</v>
      </c>
      <c r="C33" s="41" t="n">
        <v>3.0955</v>
      </c>
      <c r="D33" s="42" t="n">
        <v>532.9</v>
      </c>
      <c r="E33" s="42" t="n">
        <v>299.81</v>
      </c>
      <c r="F33" s="42" t="s">
        <v>48</v>
      </c>
      <c r="G33" s="42" t="n">
        <v>1650</v>
      </c>
      <c r="H33" s="42" t="n">
        <v>928</v>
      </c>
      <c r="I33" s="42" t="s">
        <v>49</v>
      </c>
      <c r="J33" s="39" t="n">
        <v>14.96</v>
      </c>
      <c r="K33" s="41" t="s">
        <v>50</v>
      </c>
      <c r="L33" s="42" t="n">
        <v>17788</v>
      </c>
      <c r="M33" s="42" t="n">
        <v>13883</v>
      </c>
      <c r="N33" s="42" t="s">
        <v>51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30" hidden="false" customHeight="false" outlineLevel="0" collapsed="false">
      <c r="A34" s="43"/>
      <c r="B34" s="44" t="s">
        <v>52</v>
      </c>
      <c r="C34" s="45"/>
      <c r="D34" s="46"/>
      <c r="E34" s="46"/>
      <c r="F34" s="46"/>
      <c r="G34" s="46"/>
      <c r="H34" s="46"/>
      <c r="I34" s="46"/>
      <c r="J34" s="43"/>
      <c r="K34" s="45"/>
      <c r="L34" s="46"/>
      <c r="M34" s="46"/>
      <c r="N34" s="4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30" hidden="false" customHeight="false" outlineLevel="0" collapsed="false">
      <c r="A35" s="43"/>
      <c r="B35" s="44" t="s">
        <v>53</v>
      </c>
      <c r="C35" s="45"/>
      <c r="D35" s="46"/>
      <c r="E35" s="46"/>
      <c r="F35" s="46"/>
      <c r="G35" s="46"/>
      <c r="H35" s="46"/>
      <c r="I35" s="46"/>
      <c r="J35" s="43"/>
      <c r="K35" s="45"/>
      <c r="L35" s="46"/>
      <c r="M35" s="46"/>
      <c r="N35" s="46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false" outlineLevel="0" collapsed="false">
      <c r="A36" s="43"/>
      <c r="B36" s="44" t="s">
        <v>54</v>
      </c>
      <c r="C36" s="45"/>
      <c r="D36" s="46"/>
      <c r="E36" s="46"/>
      <c r="F36" s="46"/>
      <c r="G36" s="46"/>
      <c r="H36" s="46"/>
      <c r="I36" s="46"/>
      <c r="J36" s="43"/>
      <c r="K36" s="45"/>
      <c r="L36" s="46"/>
      <c r="M36" s="46"/>
      <c r="N36" s="4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10" hidden="false" customHeight="false" outlineLevel="0" collapsed="false">
      <c r="A37" s="39" t="n">
        <v>4</v>
      </c>
      <c r="B37" s="40" t="s">
        <v>55</v>
      </c>
      <c r="C37" s="41" t="n">
        <v>0.229</v>
      </c>
      <c r="D37" s="42" t="n">
        <v>741.98</v>
      </c>
      <c r="E37" s="42" t="s">
        <v>36</v>
      </c>
      <c r="F37" s="42" t="s">
        <v>37</v>
      </c>
      <c r="G37" s="42" t="n">
        <v>170</v>
      </c>
      <c r="H37" s="42" t="s">
        <v>56</v>
      </c>
      <c r="I37" s="42" t="s">
        <v>57</v>
      </c>
      <c r="J37" s="39" t="s">
        <v>40</v>
      </c>
      <c r="K37" s="41" t="s">
        <v>41</v>
      </c>
      <c r="L37" s="42" t="n">
        <v>1243</v>
      </c>
      <c r="M37" s="42" t="s">
        <v>58</v>
      </c>
      <c r="N37" s="42" t="s">
        <v>59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30" hidden="false" customHeight="false" outlineLevel="0" collapsed="false">
      <c r="A38" s="43"/>
      <c r="B38" s="44" t="s">
        <v>60</v>
      </c>
      <c r="C38" s="45"/>
      <c r="D38" s="46"/>
      <c r="E38" s="46"/>
      <c r="F38" s="46"/>
      <c r="G38" s="46"/>
      <c r="H38" s="46"/>
      <c r="I38" s="46"/>
      <c r="J38" s="43"/>
      <c r="K38" s="45"/>
      <c r="L38" s="46"/>
      <c r="M38" s="46"/>
      <c r="N38" s="46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30" hidden="false" customHeight="false" outlineLevel="0" collapsed="false">
      <c r="A39" s="43"/>
      <c r="B39" s="44" t="s">
        <v>61</v>
      </c>
      <c r="C39" s="45"/>
      <c r="D39" s="46"/>
      <c r="E39" s="46"/>
      <c r="F39" s="46"/>
      <c r="G39" s="46"/>
      <c r="H39" s="46"/>
      <c r="I39" s="46"/>
      <c r="J39" s="43"/>
      <c r="K39" s="45"/>
      <c r="L39" s="46"/>
      <c r="M39" s="46"/>
      <c r="N39" s="46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" hidden="false" customHeight="false" outlineLevel="0" collapsed="false">
      <c r="A40" s="43"/>
      <c r="B40" s="44" t="s">
        <v>62</v>
      </c>
      <c r="C40" s="45"/>
      <c r="D40" s="46"/>
      <c r="E40" s="46"/>
      <c r="F40" s="46"/>
      <c r="G40" s="46"/>
      <c r="H40" s="46"/>
      <c r="I40" s="46"/>
      <c r="J40" s="43"/>
      <c r="K40" s="45"/>
      <c r="L40" s="46"/>
      <c r="M40" s="46"/>
      <c r="N40" s="4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95" hidden="false" customHeight="false" outlineLevel="0" collapsed="false">
      <c r="A41" s="39" t="n">
        <v>5</v>
      </c>
      <c r="B41" s="40" t="s">
        <v>63</v>
      </c>
      <c r="C41" s="41" t="n">
        <v>0.229</v>
      </c>
      <c r="D41" s="42" t="n">
        <v>439.01</v>
      </c>
      <c r="E41" s="42" t="n">
        <v>246.89</v>
      </c>
      <c r="F41" s="42" t="s">
        <v>64</v>
      </c>
      <c r="G41" s="42" t="n">
        <v>101</v>
      </c>
      <c r="H41" s="42" t="n">
        <v>57</v>
      </c>
      <c r="I41" s="42" t="s">
        <v>65</v>
      </c>
      <c r="J41" s="39" t="n">
        <v>14.96</v>
      </c>
      <c r="K41" s="41" t="s">
        <v>66</v>
      </c>
      <c r="L41" s="42" t="n">
        <v>1091</v>
      </c>
      <c r="M41" s="42" t="n">
        <v>853</v>
      </c>
      <c r="N41" s="42" t="s">
        <v>67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30" hidden="false" customHeight="false" outlineLevel="0" collapsed="false">
      <c r="A42" s="43"/>
      <c r="B42" s="44" t="s">
        <v>68</v>
      </c>
      <c r="C42" s="45"/>
      <c r="D42" s="46"/>
      <c r="E42" s="46"/>
      <c r="F42" s="46"/>
      <c r="G42" s="46"/>
      <c r="H42" s="46"/>
      <c r="I42" s="46"/>
      <c r="J42" s="43"/>
      <c r="K42" s="45"/>
      <c r="L42" s="46"/>
      <c r="M42" s="46"/>
      <c r="N42" s="46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30" hidden="false" customHeight="false" outlineLevel="0" collapsed="false">
      <c r="A43" s="43"/>
      <c r="B43" s="44" t="s">
        <v>69</v>
      </c>
      <c r="C43" s="45"/>
      <c r="D43" s="46"/>
      <c r="E43" s="46"/>
      <c r="F43" s="46"/>
      <c r="G43" s="46"/>
      <c r="H43" s="46"/>
      <c r="I43" s="46"/>
      <c r="J43" s="43"/>
      <c r="K43" s="45"/>
      <c r="L43" s="46"/>
      <c r="M43" s="46"/>
      <c r="N43" s="46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5" hidden="false" customHeight="false" outlineLevel="0" collapsed="false">
      <c r="A44" s="43"/>
      <c r="B44" s="44" t="s">
        <v>70</v>
      </c>
      <c r="C44" s="45"/>
      <c r="D44" s="46"/>
      <c r="E44" s="46"/>
      <c r="F44" s="46"/>
      <c r="G44" s="46"/>
      <c r="H44" s="46"/>
      <c r="I44" s="46"/>
      <c r="J44" s="43"/>
      <c r="K44" s="45"/>
      <c r="L44" s="46"/>
      <c r="M44" s="46"/>
      <c r="N44" s="46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85" hidden="false" customHeight="false" outlineLevel="0" collapsed="false">
      <c r="A45" s="39" t="n">
        <v>6</v>
      </c>
      <c r="B45" s="40" t="s">
        <v>71</v>
      </c>
      <c r="C45" s="41" t="n">
        <v>0.118</v>
      </c>
      <c r="D45" s="42" t="n">
        <v>741.98</v>
      </c>
      <c r="E45" s="42" t="s">
        <v>36</v>
      </c>
      <c r="F45" s="42" t="s">
        <v>37</v>
      </c>
      <c r="G45" s="42" t="n">
        <v>88</v>
      </c>
      <c r="H45" s="42" t="s">
        <v>72</v>
      </c>
      <c r="I45" s="42" t="s">
        <v>73</v>
      </c>
      <c r="J45" s="39" t="s">
        <v>40</v>
      </c>
      <c r="K45" s="41" t="s">
        <v>41</v>
      </c>
      <c r="L45" s="42" t="n">
        <v>638</v>
      </c>
      <c r="M45" s="42" t="s">
        <v>74</v>
      </c>
      <c r="N45" s="42" t="s">
        <v>75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30" hidden="false" customHeight="false" outlineLevel="0" collapsed="false">
      <c r="A46" s="43"/>
      <c r="B46" s="44" t="s">
        <v>76</v>
      </c>
      <c r="C46" s="45"/>
      <c r="D46" s="46"/>
      <c r="E46" s="46"/>
      <c r="F46" s="46"/>
      <c r="G46" s="46"/>
      <c r="H46" s="46"/>
      <c r="I46" s="46"/>
      <c r="J46" s="43"/>
      <c r="K46" s="45"/>
      <c r="L46" s="46"/>
      <c r="M46" s="46"/>
      <c r="N46" s="46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30" hidden="false" customHeight="false" outlineLevel="0" collapsed="false">
      <c r="A47" s="43"/>
      <c r="B47" s="44" t="s">
        <v>77</v>
      </c>
      <c r="C47" s="45"/>
      <c r="D47" s="46"/>
      <c r="E47" s="46"/>
      <c r="F47" s="46"/>
      <c r="G47" s="46"/>
      <c r="H47" s="46"/>
      <c r="I47" s="46"/>
      <c r="J47" s="43"/>
      <c r="K47" s="45"/>
      <c r="L47" s="46"/>
      <c r="M47" s="46"/>
      <c r="N47" s="4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5" hidden="false" customHeight="false" outlineLevel="0" collapsed="false">
      <c r="A48" s="43"/>
      <c r="B48" s="44" t="s">
        <v>78</v>
      </c>
      <c r="C48" s="45"/>
      <c r="D48" s="46"/>
      <c r="E48" s="46"/>
      <c r="F48" s="46"/>
      <c r="G48" s="46"/>
      <c r="H48" s="46"/>
      <c r="I48" s="46"/>
      <c r="J48" s="43"/>
      <c r="K48" s="45"/>
      <c r="L48" s="46"/>
      <c r="M48" s="46"/>
      <c r="N48" s="46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95" hidden="false" customHeight="false" outlineLevel="0" collapsed="false">
      <c r="A49" s="39" t="n">
        <v>7</v>
      </c>
      <c r="B49" s="40" t="s">
        <v>63</v>
      </c>
      <c r="C49" s="41" t="n">
        <v>0.118</v>
      </c>
      <c r="D49" s="42" t="n">
        <v>439.01</v>
      </c>
      <c r="E49" s="42" t="n">
        <v>246.89</v>
      </c>
      <c r="F49" s="42" t="s">
        <v>64</v>
      </c>
      <c r="G49" s="42" t="n">
        <v>52</v>
      </c>
      <c r="H49" s="42" t="n">
        <v>29</v>
      </c>
      <c r="I49" s="42" t="s">
        <v>79</v>
      </c>
      <c r="J49" s="39" t="n">
        <v>14.96</v>
      </c>
      <c r="K49" s="41" t="s">
        <v>66</v>
      </c>
      <c r="L49" s="42" t="n">
        <v>558</v>
      </c>
      <c r="M49" s="42" t="n">
        <v>434</v>
      </c>
      <c r="N49" s="42" t="s">
        <v>8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30" hidden="false" customHeight="false" outlineLevel="0" collapsed="false">
      <c r="A50" s="43"/>
      <c r="B50" s="44" t="s">
        <v>81</v>
      </c>
      <c r="C50" s="45"/>
      <c r="D50" s="46"/>
      <c r="E50" s="46"/>
      <c r="F50" s="46"/>
      <c r="G50" s="46"/>
      <c r="H50" s="46"/>
      <c r="I50" s="46"/>
      <c r="J50" s="43"/>
      <c r="K50" s="45"/>
      <c r="L50" s="46"/>
      <c r="M50" s="46"/>
      <c r="N50" s="46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30" hidden="false" customHeight="false" outlineLevel="0" collapsed="false">
      <c r="A51" s="43"/>
      <c r="B51" s="44" t="s">
        <v>82</v>
      </c>
      <c r="C51" s="45"/>
      <c r="D51" s="46"/>
      <c r="E51" s="46"/>
      <c r="F51" s="46"/>
      <c r="G51" s="46"/>
      <c r="H51" s="46"/>
      <c r="I51" s="46"/>
      <c r="J51" s="43"/>
      <c r="K51" s="45"/>
      <c r="L51" s="46"/>
      <c r="M51" s="46"/>
      <c r="N51" s="46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" hidden="false" customHeight="false" outlineLevel="0" collapsed="false">
      <c r="A52" s="43"/>
      <c r="B52" s="44" t="s">
        <v>83</v>
      </c>
      <c r="C52" s="45"/>
      <c r="D52" s="46"/>
      <c r="E52" s="46"/>
      <c r="F52" s="46"/>
      <c r="G52" s="46"/>
      <c r="H52" s="46"/>
      <c r="I52" s="46"/>
      <c r="J52" s="43"/>
      <c r="K52" s="45"/>
      <c r="L52" s="46"/>
      <c r="M52" s="46"/>
      <c r="N52" s="46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315" hidden="false" customHeight="false" outlineLevel="0" collapsed="false">
      <c r="A53" s="39" t="n">
        <v>8</v>
      </c>
      <c r="B53" s="40" t="s">
        <v>84</v>
      </c>
      <c r="C53" s="41" t="n">
        <v>0.0037</v>
      </c>
      <c r="D53" s="42" t="n">
        <v>120.63</v>
      </c>
      <c r="E53" s="42" t="n">
        <v>94.35</v>
      </c>
      <c r="F53" s="42" t="s">
        <v>85</v>
      </c>
      <c r="G53" s="42"/>
      <c r="H53" s="42"/>
      <c r="I53" s="42"/>
      <c r="J53" s="39" t="s">
        <v>86</v>
      </c>
      <c r="K53" s="41" t="s">
        <v>87</v>
      </c>
      <c r="L53" s="42"/>
      <c r="M53" s="42"/>
      <c r="N53" s="4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false" customHeight="false" outlineLevel="0" collapsed="false">
      <c r="A54" s="43"/>
      <c r="B54" s="44" t="s">
        <v>88</v>
      </c>
      <c r="C54" s="45"/>
      <c r="D54" s="46"/>
      <c r="E54" s="46"/>
      <c r="F54" s="46"/>
      <c r="G54" s="46"/>
      <c r="H54" s="46"/>
      <c r="I54" s="46"/>
      <c r="J54" s="43"/>
      <c r="K54" s="45"/>
      <c r="L54" s="46"/>
      <c r="M54" s="46"/>
      <c r="N54" s="46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43"/>
      <c r="B55" s="44" t="s">
        <v>89</v>
      </c>
      <c r="C55" s="45"/>
      <c r="D55" s="46"/>
      <c r="E55" s="46"/>
      <c r="F55" s="46"/>
      <c r="G55" s="46"/>
      <c r="H55" s="46"/>
      <c r="I55" s="46"/>
      <c r="J55" s="43"/>
      <c r="K55" s="45"/>
      <c r="L55" s="46"/>
      <c r="M55" s="46"/>
      <c r="N55" s="46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false" outlineLevel="0" collapsed="false">
      <c r="A56" s="43"/>
      <c r="B56" s="44" t="s">
        <v>90</v>
      </c>
      <c r="C56" s="45"/>
      <c r="D56" s="46"/>
      <c r="E56" s="46"/>
      <c r="F56" s="46"/>
      <c r="G56" s="46"/>
      <c r="H56" s="46"/>
      <c r="I56" s="46"/>
      <c r="J56" s="43"/>
      <c r="K56" s="45"/>
      <c r="L56" s="46"/>
      <c r="M56" s="46"/>
      <c r="N56" s="46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315" hidden="false" customHeight="false" outlineLevel="0" collapsed="false">
      <c r="A57" s="39" t="n">
        <v>9</v>
      </c>
      <c r="B57" s="40" t="s">
        <v>91</v>
      </c>
      <c r="C57" s="41" t="n">
        <v>0.0007</v>
      </c>
      <c r="D57" s="42" t="n">
        <v>120.63</v>
      </c>
      <c r="E57" s="42" t="n">
        <v>94.35</v>
      </c>
      <c r="F57" s="42" t="s">
        <v>85</v>
      </c>
      <c r="G57" s="42"/>
      <c r="H57" s="42"/>
      <c r="I57" s="42"/>
      <c r="J57" s="39" t="s">
        <v>86</v>
      </c>
      <c r="K57" s="41" t="s">
        <v>87</v>
      </c>
      <c r="L57" s="42"/>
      <c r="M57" s="42"/>
      <c r="N57" s="4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" hidden="false" customHeight="false" outlineLevel="0" collapsed="false">
      <c r="A58" s="43"/>
      <c r="B58" s="44" t="s">
        <v>88</v>
      </c>
      <c r="C58" s="45"/>
      <c r="D58" s="46"/>
      <c r="E58" s="46"/>
      <c r="F58" s="46"/>
      <c r="G58" s="46"/>
      <c r="H58" s="46"/>
      <c r="I58" s="46"/>
      <c r="J58" s="43"/>
      <c r="K58" s="45"/>
      <c r="L58" s="46"/>
      <c r="M58" s="46"/>
      <c r="N58" s="46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" hidden="false" customHeight="false" outlineLevel="0" collapsed="false">
      <c r="A59" s="43"/>
      <c r="B59" s="44" t="s">
        <v>89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" hidden="false" customHeight="false" outlineLevel="0" collapsed="false">
      <c r="A60" s="43"/>
      <c r="B60" s="44" t="s">
        <v>90</v>
      </c>
      <c r="C60" s="45"/>
      <c r="D60" s="46"/>
      <c r="E60" s="46"/>
      <c r="F60" s="46"/>
      <c r="G60" s="46"/>
      <c r="H60" s="46"/>
      <c r="I60" s="46"/>
      <c r="J60" s="43"/>
      <c r="K60" s="45"/>
      <c r="L60" s="46"/>
      <c r="M60" s="46"/>
      <c r="N60" s="46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300" hidden="false" customHeight="false" outlineLevel="0" collapsed="false">
      <c r="A61" s="39" t="n">
        <v>10</v>
      </c>
      <c r="B61" s="40" t="s">
        <v>92</v>
      </c>
      <c r="C61" s="41" t="n">
        <v>0.0001</v>
      </c>
      <c r="D61" s="42" t="n">
        <v>120.63</v>
      </c>
      <c r="E61" s="42" t="n">
        <v>94.35</v>
      </c>
      <c r="F61" s="42" t="s">
        <v>85</v>
      </c>
      <c r="G61" s="42"/>
      <c r="H61" s="42"/>
      <c r="I61" s="42"/>
      <c r="J61" s="39" t="s">
        <v>86</v>
      </c>
      <c r="K61" s="41" t="s">
        <v>87</v>
      </c>
      <c r="L61" s="42"/>
      <c r="M61" s="42"/>
      <c r="N61" s="4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" hidden="false" customHeight="false" outlineLevel="0" collapsed="false">
      <c r="A62" s="43"/>
      <c r="B62" s="44" t="s">
        <v>88</v>
      </c>
      <c r="C62" s="45"/>
      <c r="D62" s="46"/>
      <c r="E62" s="46"/>
      <c r="F62" s="46"/>
      <c r="G62" s="46"/>
      <c r="H62" s="46"/>
      <c r="I62" s="46"/>
      <c r="J62" s="43"/>
      <c r="K62" s="45"/>
      <c r="L62" s="46"/>
      <c r="M62" s="46"/>
      <c r="N62" s="46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" hidden="false" customHeight="false" outlineLevel="0" collapsed="false">
      <c r="A63" s="43"/>
      <c r="B63" s="44" t="s">
        <v>89</v>
      </c>
      <c r="C63" s="45"/>
      <c r="D63" s="46"/>
      <c r="E63" s="46"/>
      <c r="F63" s="46"/>
      <c r="G63" s="46"/>
      <c r="H63" s="46"/>
      <c r="I63" s="46"/>
      <c r="J63" s="43"/>
      <c r="K63" s="45"/>
      <c r="L63" s="46"/>
      <c r="M63" s="46"/>
      <c r="N63" s="46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5" hidden="false" customHeight="false" outlineLevel="0" collapsed="false">
      <c r="A64" s="43"/>
      <c r="B64" s="44" t="s">
        <v>90</v>
      </c>
      <c r="C64" s="45"/>
      <c r="D64" s="46"/>
      <c r="E64" s="46"/>
      <c r="F64" s="46"/>
      <c r="G64" s="46"/>
      <c r="H64" s="46"/>
      <c r="I64" s="46"/>
      <c r="J64" s="43"/>
      <c r="K64" s="45"/>
      <c r="L64" s="46"/>
      <c r="M64" s="46"/>
      <c r="N64" s="46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50" hidden="false" customHeight="false" outlineLevel="0" collapsed="false">
      <c r="A65" s="39" t="n">
        <v>11</v>
      </c>
      <c r="B65" s="40" t="s">
        <v>93</v>
      </c>
      <c r="C65" s="41" t="n">
        <v>1.35</v>
      </c>
      <c r="D65" s="42" t="n">
        <v>43.68</v>
      </c>
      <c r="E65" s="42" t="s">
        <v>94</v>
      </c>
      <c r="F65" s="42"/>
      <c r="G65" s="42" t="n">
        <v>59</v>
      </c>
      <c r="H65" s="42" t="s">
        <v>95</v>
      </c>
      <c r="I65" s="42"/>
      <c r="J65" s="39" t="s">
        <v>96</v>
      </c>
      <c r="K65" s="41"/>
      <c r="L65" s="42" t="n">
        <v>288</v>
      </c>
      <c r="M65" s="42" t="s">
        <v>97</v>
      </c>
      <c r="N65" s="4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300" hidden="false" customHeight="false" outlineLevel="0" collapsed="false">
      <c r="A66" s="39" t="n">
        <v>12</v>
      </c>
      <c r="B66" s="40" t="s">
        <v>98</v>
      </c>
      <c r="C66" s="41" t="n">
        <v>3.1</v>
      </c>
      <c r="D66" s="42" t="n">
        <v>822.08</v>
      </c>
      <c r="E66" s="42" t="n">
        <v>749.91</v>
      </c>
      <c r="F66" s="42" t="s">
        <v>99</v>
      </c>
      <c r="G66" s="42" t="n">
        <v>2548</v>
      </c>
      <c r="H66" s="42" t="n">
        <v>2325</v>
      </c>
      <c r="I66" s="42" t="s">
        <v>100</v>
      </c>
      <c r="J66" s="39" t="s">
        <v>101</v>
      </c>
      <c r="K66" s="41" t="s">
        <v>102</v>
      </c>
      <c r="L66" s="42" t="n">
        <v>36989</v>
      </c>
      <c r="M66" s="42" t="n">
        <v>34782</v>
      </c>
      <c r="N66" s="42" t="s">
        <v>103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30" hidden="false" customHeight="false" outlineLevel="0" collapsed="false">
      <c r="A67" s="43"/>
      <c r="B67" s="44" t="s">
        <v>104</v>
      </c>
      <c r="C67" s="45"/>
      <c r="D67" s="46"/>
      <c r="E67" s="46"/>
      <c r="F67" s="46"/>
      <c r="G67" s="46"/>
      <c r="H67" s="46"/>
      <c r="I67" s="46"/>
      <c r="J67" s="43"/>
      <c r="K67" s="45"/>
      <c r="L67" s="46"/>
      <c r="M67" s="46"/>
      <c r="N67" s="46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30" hidden="false" customHeight="false" outlineLevel="0" collapsed="false">
      <c r="A68" s="43"/>
      <c r="B68" s="44" t="s">
        <v>105</v>
      </c>
      <c r="C68" s="45"/>
      <c r="D68" s="46"/>
      <c r="E68" s="46"/>
      <c r="F68" s="46"/>
      <c r="G68" s="46"/>
      <c r="H68" s="46"/>
      <c r="I68" s="46"/>
      <c r="J68" s="43"/>
      <c r="K68" s="45"/>
      <c r="L68" s="46"/>
      <c r="M68" s="46"/>
      <c r="N68" s="46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" hidden="false" customHeight="false" outlineLevel="0" collapsed="false">
      <c r="A69" s="43"/>
      <c r="B69" s="44" t="s">
        <v>106</v>
      </c>
      <c r="C69" s="45"/>
      <c r="D69" s="46"/>
      <c r="E69" s="46"/>
      <c r="F69" s="46"/>
      <c r="G69" s="46"/>
      <c r="H69" s="46"/>
      <c r="I69" s="46"/>
      <c r="J69" s="43"/>
      <c r="K69" s="45"/>
      <c r="L69" s="46"/>
      <c r="M69" s="46"/>
      <c r="N69" s="46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300" hidden="false" customHeight="false" outlineLevel="0" collapsed="false">
      <c r="A70" s="39" t="n">
        <v>13</v>
      </c>
      <c r="B70" s="40" t="s">
        <v>107</v>
      </c>
      <c r="C70" s="41" t="n">
        <v>0.229</v>
      </c>
      <c r="D70" s="42" t="n">
        <v>822.08</v>
      </c>
      <c r="E70" s="42" t="n">
        <v>749.91</v>
      </c>
      <c r="F70" s="42" t="s">
        <v>99</v>
      </c>
      <c r="G70" s="42" t="n">
        <v>188</v>
      </c>
      <c r="H70" s="42" t="n">
        <v>172</v>
      </c>
      <c r="I70" s="42" t="s">
        <v>108</v>
      </c>
      <c r="J70" s="39" t="s">
        <v>101</v>
      </c>
      <c r="K70" s="41" t="s">
        <v>102</v>
      </c>
      <c r="L70" s="42" t="n">
        <v>2731</v>
      </c>
      <c r="M70" s="42" t="n">
        <v>2573</v>
      </c>
      <c r="N70" s="42" t="s">
        <v>109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30" hidden="false" customHeight="false" outlineLevel="0" collapsed="false">
      <c r="A71" s="43"/>
      <c r="B71" s="44" t="s">
        <v>110</v>
      </c>
      <c r="C71" s="45"/>
      <c r="D71" s="46"/>
      <c r="E71" s="46"/>
      <c r="F71" s="46"/>
      <c r="G71" s="46"/>
      <c r="H71" s="46"/>
      <c r="I71" s="46"/>
      <c r="J71" s="43"/>
      <c r="K71" s="45"/>
      <c r="L71" s="46"/>
      <c r="M71" s="46"/>
      <c r="N71" s="46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30" hidden="false" customHeight="false" outlineLevel="0" collapsed="false">
      <c r="A72" s="43"/>
      <c r="B72" s="44" t="s">
        <v>111</v>
      </c>
      <c r="C72" s="45"/>
      <c r="D72" s="46"/>
      <c r="E72" s="46"/>
      <c r="F72" s="46"/>
      <c r="G72" s="46"/>
      <c r="H72" s="46"/>
      <c r="I72" s="46"/>
      <c r="J72" s="43"/>
      <c r="K72" s="45"/>
      <c r="L72" s="46"/>
      <c r="M72" s="46"/>
      <c r="N72" s="46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false" outlineLevel="0" collapsed="false">
      <c r="A73" s="43"/>
      <c r="B73" s="44" t="s">
        <v>112</v>
      </c>
      <c r="C73" s="45"/>
      <c r="D73" s="46"/>
      <c r="E73" s="46"/>
      <c r="F73" s="46"/>
      <c r="G73" s="46"/>
      <c r="H73" s="46"/>
      <c r="I73" s="46"/>
      <c r="J73" s="43"/>
      <c r="K73" s="45"/>
      <c r="L73" s="46"/>
      <c r="M73" s="46"/>
      <c r="N73" s="46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300" hidden="false" customHeight="false" outlineLevel="0" collapsed="false">
      <c r="A74" s="39" t="n">
        <v>14</v>
      </c>
      <c r="B74" s="40" t="s">
        <v>113</v>
      </c>
      <c r="C74" s="41" t="n">
        <v>0.118</v>
      </c>
      <c r="D74" s="42" t="n">
        <v>822.08</v>
      </c>
      <c r="E74" s="42" t="n">
        <v>749.91</v>
      </c>
      <c r="F74" s="42" t="s">
        <v>99</v>
      </c>
      <c r="G74" s="42" t="n">
        <v>97</v>
      </c>
      <c r="H74" s="42" t="n">
        <v>88</v>
      </c>
      <c r="I74" s="42" t="s">
        <v>114</v>
      </c>
      <c r="J74" s="39" t="s">
        <v>101</v>
      </c>
      <c r="K74" s="41" t="s">
        <v>102</v>
      </c>
      <c r="L74" s="42" t="n">
        <v>1405</v>
      </c>
      <c r="M74" s="42" t="n">
        <v>1316</v>
      </c>
      <c r="N74" s="42" t="s">
        <v>115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30" hidden="false" customHeight="false" outlineLevel="0" collapsed="false">
      <c r="A75" s="43"/>
      <c r="B75" s="44" t="s">
        <v>116</v>
      </c>
      <c r="C75" s="45"/>
      <c r="D75" s="46"/>
      <c r="E75" s="46"/>
      <c r="F75" s="46"/>
      <c r="G75" s="46"/>
      <c r="H75" s="46"/>
      <c r="I75" s="46"/>
      <c r="J75" s="43"/>
      <c r="K75" s="45"/>
      <c r="L75" s="46"/>
      <c r="M75" s="46"/>
      <c r="N75" s="46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30" hidden="false" customHeight="false" outlineLevel="0" collapsed="false">
      <c r="A76" s="43"/>
      <c r="B76" s="44" t="s">
        <v>117</v>
      </c>
      <c r="C76" s="45"/>
      <c r="D76" s="46"/>
      <c r="E76" s="46"/>
      <c r="F76" s="46"/>
      <c r="G76" s="46"/>
      <c r="H76" s="46"/>
      <c r="I76" s="46"/>
      <c r="J76" s="43"/>
      <c r="K76" s="45"/>
      <c r="L76" s="46"/>
      <c r="M76" s="46"/>
      <c r="N76" s="46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A77" s="43"/>
      <c r="B77" s="44" t="s">
        <v>118</v>
      </c>
      <c r="C77" s="45"/>
      <c r="D77" s="46"/>
      <c r="E77" s="46"/>
      <c r="F77" s="46"/>
      <c r="G77" s="46"/>
      <c r="H77" s="46"/>
      <c r="I77" s="46"/>
      <c r="J77" s="43"/>
      <c r="K77" s="45"/>
      <c r="L77" s="46"/>
      <c r="M77" s="46"/>
      <c r="N77" s="46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0" hidden="false" customHeight="false" outlineLevel="0" collapsed="false">
      <c r="A78" s="39" t="n">
        <v>15</v>
      </c>
      <c r="B78" s="40" t="s">
        <v>119</v>
      </c>
      <c r="C78" s="41" t="n">
        <v>13100</v>
      </c>
      <c r="D78" s="42" t="n">
        <v>10.28</v>
      </c>
      <c r="E78" s="42" t="s">
        <v>120</v>
      </c>
      <c r="F78" s="42"/>
      <c r="G78" s="42" t="n">
        <v>134647</v>
      </c>
      <c r="H78" s="42" t="s">
        <v>121</v>
      </c>
      <c r="I78" s="42"/>
      <c r="J78" s="39" t="s">
        <v>96</v>
      </c>
      <c r="K78" s="41"/>
      <c r="L78" s="42" t="n">
        <v>657077</v>
      </c>
      <c r="M78" s="42" t="s">
        <v>122</v>
      </c>
      <c r="N78" s="4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270" hidden="false" customHeight="false" outlineLevel="0" collapsed="false">
      <c r="A79" s="39" t="n">
        <v>16</v>
      </c>
      <c r="B79" s="40" t="s">
        <v>123</v>
      </c>
      <c r="C79" s="41" t="n">
        <v>0.0966</v>
      </c>
      <c r="D79" s="42" t="n">
        <v>1147.39</v>
      </c>
      <c r="E79" s="42" t="n">
        <v>800.99</v>
      </c>
      <c r="F79" s="42" t="s">
        <v>124</v>
      </c>
      <c r="G79" s="42" t="n">
        <v>111</v>
      </c>
      <c r="H79" s="42" t="n">
        <v>78</v>
      </c>
      <c r="I79" s="42" t="n">
        <v>33</v>
      </c>
      <c r="J79" s="39" t="s">
        <v>125</v>
      </c>
      <c r="K79" s="41" t="s">
        <v>126</v>
      </c>
      <c r="L79" s="42" t="n">
        <v>1387</v>
      </c>
      <c r="M79" s="42" t="n">
        <v>1167</v>
      </c>
      <c r="N79" s="42" t="n">
        <v>220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30" hidden="false" customHeight="false" outlineLevel="0" collapsed="false">
      <c r="A80" s="43"/>
      <c r="B80" s="44" t="s">
        <v>127</v>
      </c>
      <c r="C80" s="45"/>
      <c r="D80" s="46"/>
      <c r="E80" s="46"/>
      <c r="F80" s="46"/>
      <c r="G80" s="46"/>
      <c r="H80" s="46"/>
      <c r="I80" s="46"/>
      <c r="J80" s="43"/>
      <c r="K80" s="45"/>
      <c r="L80" s="46"/>
      <c r="M80" s="46"/>
      <c r="N80" s="46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30" hidden="false" customHeight="false" outlineLevel="0" collapsed="false">
      <c r="A81" s="43"/>
      <c r="B81" s="44" t="s">
        <v>128</v>
      </c>
      <c r="C81" s="45"/>
      <c r="D81" s="46"/>
      <c r="E81" s="46"/>
      <c r="F81" s="46"/>
      <c r="G81" s="46"/>
      <c r="H81" s="46"/>
      <c r="I81" s="46"/>
      <c r="J81" s="43"/>
      <c r="K81" s="45"/>
      <c r="L81" s="46"/>
      <c r="M81" s="46"/>
      <c r="N81" s="46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" hidden="false" customHeight="false" outlineLevel="0" collapsed="false">
      <c r="A82" s="43"/>
      <c r="B82" s="44" t="s">
        <v>129</v>
      </c>
      <c r="C82" s="45"/>
      <c r="D82" s="46"/>
      <c r="E82" s="46"/>
      <c r="F82" s="46"/>
      <c r="G82" s="46"/>
      <c r="H82" s="46"/>
      <c r="I82" s="46"/>
      <c r="J82" s="43"/>
      <c r="K82" s="45"/>
      <c r="L82" s="46"/>
      <c r="M82" s="46"/>
      <c r="N82" s="46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55" hidden="false" customHeight="false" outlineLevel="0" collapsed="false">
      <c r="A83" s="39" t="n">
        <v>17</v>
      </c>
      <c r="B83" s="40" t="s">
        <v>130</v>
      </c>
      <c r="C83" s="41" t="n">
        <v>1.1914</v>
      </c>
      <c r="D83" s="42" t="n">
        <v>1147.39</v>
      </c>
      <c r="E83" s="42" t="n">
        <v>800.99</v>
      </c>
      <c r="F83" s="42" t="s">
        <v>124</v>
      </c>
      <c r="G83" s="42" t="n">
        <v>1367</v>
      </c>
      <c r="H83" s="42" t="n">
        <v>954</v>
      </c>
      <c r="I83" s="42" t="s">
        <v>131</v>
      </c>
      <c r="J83" s="39" t="s">
        <v>125</v>
      </c>
      <c r="K83" s="41" t="s">
        <v>126</v>
      </c>
      <c r="L83" s="42" t="n">
        <v>17027</v>
      </c>
      <c r="M83" s="42" t="n">
        <v>14272</v>
      </c>
      <c r="N83" s="42" t="s">
        <v>132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30" hidden="false" customHeight="false" outlineLevel="0" collapsed="false">
      <c r="A84" s="43"/>
      <c r="B84" s="44" t="s">
        <v>133</v>
      </c>
      <c r="C84" s="45"/>
      <c r="D84" s="46"/>
      <c r="E84" s="46"/>
      <c r="F84" s="46"/>
      <c r="G84" s="46"/>
      <c r="H84" s="46"/>
      <c r="I84" s="46"/>
      <c r="J84" s="43"/>
      <c r="K84" s="45"/>
      <c r="L84" s="46"/>
      <c r="M84" s="46"/>
      <c r="N84" s="46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30" hidden="false" customHeight="false" outlineLevel="0" collapsed="false">
      <c r="A85" s="43"/>
      <c r="B85" s="44" t="s">
        <v>134</v>
      </c>
      <c r="C85" s="45"/>
      <c r="D85" s="46"/>
      <c r="E85" s="46"/>
      <c r="F85" s="46"/>
      <c r="G85" s="46"/>
      <c r="H85" s="46"/>
      <c r="I85" s="46"/>
      <c r="J85" s="43"/>
      <c r="K85" s="45"/>
      <c r="L85" s="46"/>
      <c r="M85" s="46"/>
      <c r="N85" s="46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A86" s="43"/>
      <c r="B86" s="44" t="s">
        <v>135</v>
      </c>
      <c r="C86" s="45"/>
      <c r="D86" s="46"/>
      <c r="E86" s="46"/>
      <c r="F86" s="46"/>
      <c r="G86" s="46"/>
      <c r="H86" s="46"/>
      <c r="I86" s="46"/>
      <c r="J86" s="43"/>
      <c r="K86" s="45"/>
      <c r="L86" s="46"/>
      <c r="M86" s="46"/>
      <c r="N86" s="46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270" hidden="false" customHeight="false" outlineLevel="0" collapsed="false">
      <c r="A87" s="39" t="n">
        <v>18</v>
      </c>
      <c r="B87" s="40" t="s">
        <v>136</v>
      </c>
      <c r="C87" s="41" t="n">
        <v>0.0322</v>
      </c>
      <c r="D87" s="42" t="n">
        <v>1147.39</v>
      </c>
      <c r="E87" s="42" t="n">
        <v>800.99</v>
      </c>
      <c r="F87" s="42" t="s">
        <v>124</v>
      </c>
      <c r="G87" s="42" t="n">
        <v>37</v>
      </c>
      <c r="H87" s="42" t="n">
        <v>26</v>
      </c>
      <c r="I87" s="42" t="n">
        <v>11</v>
      </c>
      <c r="J87" s="39" t="s">
        <v>125</v>
      </c>
      <c r="K87" s="41" t="s">
        <v>126</v>
      </c>
      <c r="L87" s="42" t="n">
        <v>462</v>
      </c>
      <c r="M87" s="42" t="n">
        <v>389</v>
      </c>
      <c r="N87" s="42" t="n">
        <v>73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30" hidden="false" customHeight="false" outlineLevel="0" collapsed="false">
      <c r="A88" s="43"/>
      <c r="B88" s="44" t="s">
        <v>137</v>
      </c>
      <c r="C88" s="45"/>
      <c r="D88" s="46"/>
      <c r="E88" s="46"/>
      <c r="F88" s="46"/>
      <c r="G88" s="46"/>
      <c r="H88" s="46"/>
      <c r="I88" s="46"/>
      <c r="J88" s="43"/>
      <c r="K88" s="45"/>
      <c r="L88" s="46"/>
      <c r="M88" s="46"/>
      <c r="N88" s="46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30" hidden="false" customHeight="false" outlineLevel="0" collapsed="false">
      <c r="A89" s="43"/>
      <c r="B89" s="44" t="s">
        <v>138</v>
      </c>
      <c r="C89" s="45"/>
      <c r="D89" s="46"/>
      <c r="E89" s="46"/>
      <c r="F89" s="46"/>
      <c r="G89" s="46"/>
      <c r="H89" s="46"/>
      <c r="I89" s="46"/>
      <c r="J89" s="43"/>
      <c r="K89" s="45"/>
      <c r="L89" s="46"/>
      <c r="M89" s="46"/>
      <c r="N89" s="46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5" hidden="false" customHeight="false" outlineLevel="0" collapsed="false">
      <c r="A90" s="43"/>
      <c r="B90" s="44" t="s">
        <v>139</v>
      </c>
      <c r="C90" s="45"/>
      <c r="D90" s="46"/>
      <c r="E90" s="46"/>
      <c r="F90" s="46"/>
      <c r="G90" s="46"/>
      <c r="H90" s="46"/>
      <c r="I90" s="46"/>
      <c r="J90" s="43"/>
      <c r="K90" s="45"/>
      <c r="L90" s="46"/>
      <c r="M90" s="46"/>
      <c r="N90" s="46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50" hidden="false" customHeight="false" outlineLevel="0" collapsed="false">
      <c r="A91" s="39" t="n">
        <v>19</v>
      </c>
      <c r="B91" s="40" t="s">
        <v>140</v>
      </c>
      <c r="C91" s="41" t="n">
        <v>1.3202</v>
      </c>
      <c r="D91" s="42" t="n">
        <v>6867.29</v>
      </c>
      <c r="E91" s="42" t="s">
        <v>141</v>
      </c>
      <c r="F91" s="42"/>
      <c r="G91" s="42" t="n">
        <v>9066</v>
      </c>
      <c r="H91" s="42" t="s">
        <v>142</v>
      </c>
      <c r="I91" s="42"/>
      <c r="J91" s="39" t="s">
        <v>143</v>
      </c>
      <c r="K91" s="41"/>
      <c r="L91" s="42" t="n">
        <v>31686</v>
      </c>
      <c r="M91" s="42" t="s">
        <v>144</v>
      </c>
      <c r="N91" s="4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285" hidden="false" customHeight="false" outlineLevel="0" collapsed="false">
      <c r="A92" s="39" t="n">
        <v>20</v>
      </c>
      <c r="B92" s="40" t="s">
        <v>145</v>
      </c>
      <c r="C92" s="41" t="n">
        <v>0.112</v>
      </c>
      <c r="D92" s="42" t="n">
        <v>822.08</v>
      </c>
      <c r="E92" s="42" t="n">
        <v>749.91</v>
      </c>
      <c r="F92" s="42" t="s">
        <v>99</v>
      </c>
      <c r="G92" s="42" t="n">
        <v>92</v>
      </c>
      <c r="H92" s="42" t="n">
        <v>84</v>
      </c>
      <c r="I92" s="42" t="s">
        <v>146</v>
      </c>
      <c r="J92" s="39" t="s">
        <v>101</v>
      </c>
      <c r="K92" s="41" t="s">
        <v>102</v>
      </c>
      <c r="L92" s="42" t="n">
        <v>1336</v>
      </c>
      <c r="M92" s="42" t="n">
        <v>1257</v>
      </c>
      <c r="N92" s="42" t="s">
        <v>147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30" hidden="false" customHeight="false" outlineLevel="0" collapsed="false">
      <c r="A93" s="43"/>
      <c r="B93" s="44" t="s">
        <v>148</v>
      </c>
      <c r="C93" s="45"/>
      <c r="D93" s="46"/>
      <c r="E93" s="46"/>
      <c r="F93" s="46"/>
      <c r="G93" s="46"/>
      <c r="H93" s="46"/>
      <c r="I93" s="46"/>
      <c r="J93" s="43"/>
      <c r="K93" s="45"/>
      <c r="L93" s="46"/>
      <c r="M93" s="46"/>
      <c r="N93" s="46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30" hidden="false" customHeight="false" outlineLevel="0" collapsed="false">
      <c r="A94" s="43"/>
      <c r="B94" s="44" t="s">
        <v>149</v>
      </c>
      <c r="C94" s="45"/>
      <c r="D94" s="46"/>
      <c r="E94" s="46"/>
      <c r="F94" s="46"/>
      <c r="G94" s="46"/>
      <c r="H94" s="46"/>
      <c r="I94" s="46"/>
      <c r="J94" s="43"/>
      <c r="K94" s="45"/>
      <c r="L94" s="46"/>
      <c r="M94" s="46"/>
      <c r="N94" s="46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A95" s="43"/>
      <c r="B95" s="44" t="s">
        <v>150</v>
      </c>
      <c r="C95" s="45"/>
      <c r="D95" s="46"/>
      <c r="E95" s="46"/>
      <c r="F95" s="46"/>
      <c r="G95" s="46"/>
      <c r="H95" s="46"/>
      <c r="I95" s="46"/>
      <c r="J95" s="43"/>
      <c r="K95" s="45"/>
      <c r="L95" s="46"/>
      <c r="M95" s="46"/>
      <c r="N95" s="46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300" hidden="false" customHeight="false" outlineLevel="0" collapsed="false">
      <c r="A96" s="39" t="n">
        <v>21</v>
      </c>
      <c r="B96" s="40" t="s">
        <v>151</v>
      </c>
      <c r="C96" s="41" t="n">
        <v>0.01</v>
      </c>
      <c r="D96" s="42" t="n">
        <v>822.08</v>
      </c>
      <c r="E96" s="42" t="n">
        <v>749.91</v>
      </c>
      <c r="F96" s="42" t="s">
        <v>99</v>
      </c>
      <c r="G96" s="42" t="n">
        <v>8</v>
      </c>
      <c r="H96" s="42" t="n">
        <v>7</v>
      </c>
      <c r="I96" s="42" t="n">
        <v>1</v>
      </c>
      <c r="J96" s="39" t="s">
        <v>101</v>
      </c>
      <c r="K96" s="41" t="s">
        <v>102</v>
      </c>
      <c r="L96" s="42" t="n">
        <v>115</v>
      </c>
      <c r="M96" s="42" t="n">
        <v>105</v>
      </c>
      <c r="N96" s="42" t="n">
        <v>10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30" hidden="false" customHeight="false" outlineLevel="0" collapsed="false">
      <c r="A97" s="43"/>
      <c r="B97" s="44" t="s">
        <v>152</v>
      </c>
      <c r="C97" s="45"/>
      <c r="D97" s="46"/>
      <c r="E97" s="46"/>
      <c r="F97" s="46"/>
      <c r="G97" s="46"/>
      <c r="H97" s="46"/>
      <c r="I97" s="46"/>
      <c r="J97" s="43"/>
      <c r="K97" s="45"/>
      <c r="L97" s="46"/>
      <c r="M97" s="46"/>
      <c r="N97" s="46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30" hidden="false" customHeight="false" outlineLevel="0" collapsed="false">
      <c r="A98" s="43"/>
      <c r="B98" s="44" t="s">
        <v>153</v>
      </c>
      <c r="C98" s="45"/>
      <c r="D98" s="46"/>
      <c r="E98" s="46"/>
      <c r="F98" s="46"/>
      <c r="G98" s="46"/>
      <c r="H98" s="46"/>
      <c r="I98" s="46"/>
      <c r="J98" s="43"/>
      <c r="K98" s="45"/>
      <c r="L98" s="46"/>
      <c r="M98" s="46"/>
      <c r="N98" s="46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A99" s="43"/>
      <c r="B99" s="44" t="s">
        <v>154</v>
      </c>
      <c r="C99" s="45"/>
      <c r="D99" s="46"/>
      <c r="E99" s="46"/>
      <c r="F99" s="46"/>
      <c r="G99" s="46"/>
      <c r="H99" s="46"/>
      <c r="I99" s="46"/>
      <c r="J99" s="43"/>
      <c r="K99" s="45"/>
      <c r="L99" s="46"/>
      <c r="M99" s="46"/>
      <c r="N99" s="46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300" hidden="false" customHeight="false" outlineLevel="0" collapsed="false">
      <c r="A100" s="39" t="n">
        <v>22</v>
      </c>
      <c r="B100" s="40" t="s">
        <v>155</v>
      </c>
      <c r="C100" s="41" t="n">
        <v>0.003</v>
      </c>
      <c r="D100" s="42" t="n">
        <v>822.08</v>
      </c>
      <c r="E100" s="42" t="n">
        <v>749.91</v>
      </c>
      <c r="F100" s="42" t="s">
        <v>99</v>
      </c>
      <c r="G100" s="42" t="n">
        <v>2</v>
      </c>
      <c r="H100" s="42" t="n">
        <v>2</v>
      </c>
      <c r="I100" s="42"/>
      <c r="J100" s="39" t="s">
        <v>101</v>
      </c>
      <c r="K100" s="41" t="s">
        <v>102</v>
      </c>
      <c r="L100" s="42" t="n">
        <v>30</v>
      </c>
      <c r="M100" s="42" t="n">
        <v>30</v>
      </c>
      <c r="N100" s="4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30" hidden="false" customHeight="false" outlineLevel="0" collapsed="false">
      <c r="A101" s="43"/>
      <c r="B101" s="44" t="s">
        <v>156</v>
      </c>
      <c r="C101" s="45"/>
      <c r="D101" s="46"/>
      <c r="E101" s="46"/>
      <c r="F101" s="46"/>
      <c r="G101" s="46"/>
      <c r="H101" s="46"/>
      <c r="I101" s="46"/>
      <c r="J101" s="43"/>
      <c r="K101" s="45"/>
      <c r="L101" s="46"/>
      <c r="M101" s="46"/>
      <c r="N101" s="46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30" hidden="false" customHeight="false" outlineLevel="0" collapsed="false">
      <c r="A102" s="43"/>
      <c r="B102" s="44" t="s">
        <v>157</v>
      </c>
      <c r="C102" s="45"/>
      <c r="D102" s="46"/>
      <c r="E102" s="46"/>
      <c r="F102" s="46"/>
      <c r="G102" s="46"/>
      <c r="H102" s="46"/>
      <c r="I102" s="46"/>
      <c r="J102" s="43"/>
      <c r="K102" s="45"/>
      <c r="L102" s="46"/>
      <c r="M102" s="46"/>
      <c r="N102" s="46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A103" s="43"/>
      <c r="B103" s="44" t="s">
        <v>158</v>
      </c>
      <c r="C103" s="45"/>
      <c r="D103" s="46"/>
      <c r="E103" s="46"/>
      <c r="F103" s="46"/>
      <c r="G103" s="46"/>
      <c r="H103" s="46"/>
      <c r="I103" s="46"/>
      <c r="J103" s="43"/>
      <c r="K103" s="45"/>
      <c r="L103" s="46"/>
      <c r="M103" s="46"/>
      <c r="N103" s="46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0" hidden="false" customHeight="false" outlineLevel="0" collapsed="false">
      <c r="A104" s="39" t="n">
        <v>23</v>
      </c>
      <c r="B104" s="40" t="s">
        <v>159</v>
      </c>
      <c r="C104" s="41" t="n">
        <v>475</v>
      </c>
      <c r="D104" s="42" t="n">
        <v>10.28</v>
      </c>
      <c r="E104" s="42" t="s">
        <v>120</v>
      </c>
      <c r="F104" s="42"/>
      <c r="G104" s="42" t="n">
        <v>4883</v>
      </c>
      <c r="H104" s="42" t="s">
        <v>160</v>
      </c>
      <c r="I104" s="42"/>
      <c r="J104" s="39" t="s">
        <v>96</v>
      </c>
      <c r="K104" s="41"/>
      <c r="L104" s="42" t="n">
        <v>23829</v>
      </c>
      <c r="M104" s="42" t="s">
        <v>161</v>
      </c>
      <c r="N104" s="4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255" hidden="false" customHeight="false" outlineLevel="0" collapsed="false">
      <c r="A105" s="39" t="n">
        <v>24</v>
      </c>
      <c r="B105" s="40" t="s">
        <v>162</v>
      </c>
      <c r="C105" s="41" t="n">
        <v>3.6197</v>
      </c>
      <c r="D105" s="42" t="n">
        <v>799.94</v>
      </c>
      <c r="E105" s="42" t="s">
        <v>163</v>
      </c>
      <c r="F105" s="42" t="s">
        <v>164</v>
      </c>
      <c r="G105" s="42" t="n">
        <v>2896</v>
      </c>
      <c r="H105" s="42" t="s">
        <v>165</v>
      </c>
      <c r="I105" s="42" t="s">
        <v>166</v>
      </c>
      <c r="J105" s="39" t="s">
        <v>167</v>
      </c>
      <c r="K105" s="41" t="s">
        <v>168</v>
      </c>
      <c r="L105" s="42" t="n">
        <v>30102</v>
      </c>
      <c r="M105" s="42" t="s">
        <v>169</v>
      </c>
      <c r="N105" s="42" t="s">
        <v>170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30" hidden="false" customHeight="false" outlineLevel="0" collapsed="false">
      <c r="A106" s="43"/>
      <c r="B106" s="44" t="s">
        <v>171</v>
      </c>
      <c r="C106" s="45"/>
      <c r="D106" s="46"/>
      <c r="E106" s="46"/>
      <c r="F106" s="46"/>
      <c r="G106" s="46"/>
      <c r="H106" s="46"/>
      <c r="I106" s="46"/>
      <c r="J106" s="43"/>
      <c r="K106" s="45"/>
      <c r="L106" s="46"/>
      <c r="M106" s="46"/>
      <c r="N106" s="46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30" hidden="false" customHeight="false" outlineLevel="0" collapsed="false">
      <c r="A107" s="43"/>
      <c r="B107" s="44" t="s">
        <v>172</v>
      </c>
      <c r="C107" s="45"/>
      <c r="D107" s="46"/>
      <c r="E107" s="46"/>
      <c r="F107" s="46"/>
      <c r="G107" s="46"/>
      <c r="H107" s="46"/>
      <c r="I107" s="46"/>
      <c r="J107" s="43"/>
      <c r="K107" s="45"/>
      <c r="L107" s="46"/>
      <c r="M107" s="46"/>
      <c r="N107" s="46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A108" s="43"/>
      <c r="B108" s="44" t="s">
        <v>173</v>
      </c>
      <c r="C108" s="45"/>
      <c r="D108" s="46"/>
      <c r="E108" s="46"/>
      <c r="F108" s="46"/>
      <c r="G108" s="46"/>
      <c r="H108" s="46"/>
      <c r="I108" s="46"/>
      <c r="J108" s="43"/>
      <c r="K108" s="45"/>
      <c r="L108" s="46"/>
      <c r="M108" s="46"/>
      <c r="N108" s="46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35" hidden="false" customHeight="false" outlineLevel="0" collapsed="false">
      <c r="A109" s="39" t="n">
        <v>25</v>
      </c>
      <c r="B109" s="40" t="s">
        <v>174</v>
      </c>
      <c r="C109" s="41" t="n">
        <v>3.6197</v>
      </c>
      <c r="D109" s="42" t="n">
        <v>6757.8</v>
      </c>
      <c r="E109" s="42" t="s">
        <v>175</v>
      </c>
      <c r="F109" s="42"/>
      <c r="G109" s="42" t="n">
        <v>24461</v>
      </c>
      <c r="H109" s="42" t="s">
        <v>176</v>
      </c>
      <c r="I109" s="42"/>
      <c r="J109" s="39" t="s">
        <v>177</v>
      </c>
      <c r="K109" s="41"/>
      <c r="L109" s="42" t="n">
        <v>91753</v>
      </c>
      <c r="M109" s="42" t="s">
        <v>178</v>
      </c>
      <c r="N109" s="4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0" hidden="false" customHeight="false" outlineLevel="0" collapsed="false">
      <c r="A110" s="39" t="n">
        <v>26</v>
      </c>
      <c r="B110" s="40" t="s">
        <v>140</v>
      </c>
      <c r="C110" s="41" t="n">
        <v>3.5045</v>
      </c>
      <c r="D110" s="42" t="n">
        <v>6867.29</v>
      </c>
      <c r="E110" s="42" t="s">
        <v>141</v>
      </c>
      <c r="F110" s="42"/>
      <c r="G110" s="42" t="n">
        <v>24066</v>
      </c>
      <c r="H110" s="42" t="s">
        <v>179</v>
      </c>
      <c r="I110" s="42"/>
      <c r="J110" s="39" t="s">
        <v>143</v>
      </c>
      <c r="K110" s="41"/>
      <c r="L110" s="42" t="n">
        <v>84111</v>
      </c>
      <c r="M110" s="42" t="s">
        <v>180</v>
      </c>
      <c r="N110" s="4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0" hidden="false" customHeight="false" outlineLevel="0" collapsed="false">
      <c r="A111" s="39" t="n">
        <v>27</v>
      </c>
      <c r="B111" s="40" t="s">
        <v>181</v>
      </c>
      <c r="C111" s="41" t="n">
        <v>0.1152</v>
      </c>
      <c r="D111" s="42" t="n">
        <v>6996.22</v>
      </c>
      <c r="E111" s="42" t="s">
        <v>182</v>
      </c>
      <c r="F111" s="42"/>
      <c r="G111" s="42" t="n">
        <v>806</v>
      </c>
      <c r="H111" s="42" t="s">
        <v>183</v>
      </c>
      <c r="I111" s="42"/>
      <c r="J111" s="39" t="s">
        <v>184</v>
      </c>
      <c r="K111" s="41"/>
      <c r="L111" s="42" t="n">
        <v>3071</v>
      </c>
      <c r="M111" s="42" t="s">
        <v>185</v>
      </c>
      <c r="N111" s="4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255" hidden="false" customHeight="false" outlineLevel="0" collapsed="false">
      <c r="A112" s="39" t="n">
        <v>28</v>
      </c>
      <c r="B112" s="40" t="s">
        <v>186</v>
      </c>
      <c r="C112" s="41" t="n">
        <v>0.484</v>
      </c>
      <c r="D112" s="42" t="n">
        <v>157284.68</v>
      </c>
      <c r="E112" s="42" t="s">
        <v>187</v>
      </c>
      <c r="F112" s="42" t="s">
        <v>188</v>
      </c>
      <c r="G112" s="42" t="n">
        <v>76126</v>
      </c>
      <c r="H112" s="42" t="s">
        <v>189</v>
      </c>
      <c r="I112" s="42" t="s">
        <v>190</v>
      </c>
      <c r="J112" s="39" t="s">
        <v>191</v>
      </c>
      <c r="K112" s="41" t="s">
        <v>192</v>
      </c>
      <c r="L112" s="42" t="n">
        <v>380885</v>
      </c>
      <c r="M112" s="42" t="s">
        <v>193</v>
      </c>
      <c r="N112" s="42" t="s">
        <v>194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30" hidden="false" customHeight="false" outlineLevel="0" collapsed="false">
      <c r="A113" s="43"/>
      <c r="B113" s="44" t="s">
        <v>195</v>
      </c>
      <c r="C113" s="45"/>
      <c r="D113" s="46"/>
      <c r="E113" s="46"/>
      <c r="F113" s="46"/>
      <c r="G113" s="46"/>
      <c r="H113" s="46"/>
      <c r="I113" s="46"/>
      <c r="J113" s="43"/>
      <c r="K113" s="45"/>
      <c r="L113" s="46"/>
      <c r="M113" s="46"/>
      <c r="N113" s="46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30" hidden="false" customHeight="false" outlineLevel="0" collapsed="false">
      <c r="A114" s="43"/>
      <c r="B114" s="44" t="s">
        <v>196</v>
      </c>
      <c r="C114" s="45"/>
      <c r="D114" s="46"/>
      <c r="E114" s="46"/>
      <c r="F114" s="46"/>
      <c r="G114" s="46"/>
      <c r="H114" s="46"/>
      <c r="I114" s="46"/>
      <c r="J114" s="43"/>
      <c r="K114" s="45"/>
      <c r="L114" s="46"/>
      <c r="M114" s="46"/>
      <c r="N114" s="46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A115" s="43"/>
      <c r="B115" s="44" t="s">
        <v>197</v>
      </c>
      <c r="C115" s="45"/>
      <c r="D115" s="46"/>
      <c r="E115" s="46"/>
      <c r="F115" s="46"/>
      <c r="G115" s="46"/>
      <c r="H115" s="46"/>
      <c r="I115" s="46"/>
      <c r="J115" s="43"/>
      <c r="K115" s="45"/>
      <c r="L115" s="46"/>
      <c r="M115" s="46"/>
      <c r="N115" s="46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35" hidden="false" customHeight="false" outlineLevel="0" collapsed="false">
      <c r="A116" s="39" t="n">
        <v>29</v>
      </c>
      <c r="B116" s="40" t="s">
        <v>198</v>
      </c>
      <c r="C116" s="41" t="n">
        <v>-3.95428</v>
      </c>
      <c r="D116" s="42" t="n">
        <v>6758.22</v>
      </c>
      <c r="E116" s="42" t="s">
        <v>199</v>
      </c>
      <c r="F116" s="42"/>
      <c r="G116" s="42" t="n">
        <v>-26724</v>
      </c>
      <c r="H116" s="42" t="s">
        <v>200</v>
      </c>
      <c r="I116" s="42"/>
      <c r="J116" s="39" t="s">
        <v>201</v>
      </c>
      <c r="K116" s="41"/>
      <c r="L116" s="42" t="n">
        <v>-104518</v>
      </c>
      <c r="M116" s="42" t="s">
        <v>202</v>
      </c>
      <c r="N116" s="4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0" hidden="false" customHeight="false" outlineLevel="0" collapsed="false">
      <c r="A117" s="39" t="n">
        <v>30</v>
      </c>
      <c r="B117" s="40" t="s">
        <v>203</v>
      </c>
      <c r="C117" s="41" t="n">
        <v>-49.126</v>
      </c>
      <c r="D117" s="42" t="n">
        <v>711.03</v>
      </c>
      <c r="E117" s="42" t="s">
        <v>204</v>
      </c>
      <c r="F117" s="42"/>
      <c r="G117" s="42" t="n">
        <v>-34930</v>
      </c>
      <c r="H117" s="42" t="s">
        <v>205</v>
      </c>
      <c r="I117" s="42"/>
      <c r="J117" s="39" t="s">
        <v>206</v>
      </c>
      <c r="K117" s="41"/>
      <c r="L117" s="42" t="n">
        <v>-156626</v>
      </c>
      <c r="M117" s="42" t="s">
        <v>207</v>
      </c>
      <c r="N117" s="4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35" hidden="false" customHeight="false" outlineLevel="0" collapsed="false">
      <c r="A118" s="39" t="n">
        <v>31</v>
      </c>
      <c r="B118" s="40" t="s">
        <v>208</v>
      </c>
      <c r="C118" s="41" t="n">
        <v>1.936</v>
      </c>
      <c r="D118" s="42" t="n">
        <v>6938.55</v>
      </c>
      <c r="E118" s="42" t="s">
        <v>209</v>
      </c>
      <c r="F118" s="42"/>
      <c r="G118" s="42" t="n">
        <v>13433</v>
      </c>
      <c r="H118" s="42" t="s">
        <v>210</v>
      </c>
      <c r="I118" s="42"/>
      <c r="J118" s="39" t="s">
        <v>211</v>
      </c>
      <c r="K118" s="41"/>
      <c r="L118" s="42" t="n">
        <v>51408</v>
      </c>
      <c r="M118" s="42" t="s">
        <v>212</v>
      </c>
      <c r="N118" s="4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0" hidden="false" customHeight="false" outlineLevel="0" collapsed="false">
      <c r="A119" s="39" t="n">
        <v>32</v>
      </c>
      <c r="B119" s="40" t="s">
        <v>213</v>
      </c>
      <c r="C119" s="41" t="n">
        <v>5.60956</v>
      </c>
      <c r="D119" s="42" t="n">
        <v>7327.21</v>
      </c>
      <c r="E119" s="42" t="s">
        <v>214</v>
      </c>
      <c r="F119" s="42"/>
      <c r="G119" s="42" t="n">
        <v>41102</v>
      </c>
      <c r="H119" s="42" t="s">
        <v>215</v>
      </c>
      <c r="I119" s="42"/>
      <c r="J119" s="39" t="s">
        <v>216</v>
      </c>
      <c r="K119" s="41"/>
      <c r="L119" s="42" t="n">
        <v>155982</v>
      </c>
      <c r="M119" s="42" t="s">
        <v>217</v>
      </c>
      <c r="N119" s="4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55" hidden="false" customHeight="false" outlineLevel="0" collapsed="false">
      <c r="A120" s="39" t="n">
        <v>33</v>
      </c>
      <c r="B120" s="40" t="s">
        <v>186</v>
      </c>
      <c r="C120" s="41" t="n">
        <v>0.036</v>
      </c>
      <c r="D120" s="42" t="n">
        <v>157284.68</v>
      </c>
      <c r="E120" s="42" t="s">
        <v>187</v>
      </c>
      <c r="F120" s="42" t="s">
        <v>188</v>
      </c>
      <c r="G120" s="42" t="n">
        <v>5662</v>
      </c>
      <c r="H120" s="42" t="s">
        <v>218</v>
      </c>
      <c r="I120" s="42" t="s">
        <v>219</v>
      </c>
      <c r="J120" s="39" t="s">
        <v>191</v>
      </c>
      <c r="K120" s="41" t="s">
        <v>192</v>
      </c>
      <c r="L120" s="42" t="n">
        <v>28333</v>
      </c>
      <c r="M120" s="42" t="s">
        <v>220</v>
      </c>
      <c r="N120" s="42" t="s">
        <v>221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30" hidden="false" customHeight="false" outlineLevel="0" collapsed="false">
      <c r="A121" s="43"/>
      <c r="B121" s="44" t="s">
        <v>222</v>
      </c>
      <c r="C121" s="45"/>
      <c r="D121" s="46"/>
      <c r="E121" s="46"/>
      <c r="F121" s="46"/>
      <c r="G121" s="46"/>
      <c r="H121" s="46"/>
      <c r="I121" s="46"/>
      <c r="J121" s="43"/>
      <c r="K121" s="45"/>
      <c r="L121" s="46"/>
      <c r="M121" s="46"/>
      <c r="N121" s="46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30" hidden="false" customHeight="false" outlineLevel="0" collapsed="false">
      <c r="A122" s="43"/>
      <c r="B122" s="44" t="s">
        <v>223</v>
      </c>
      <c r="C122" s="45"/>
      <c r="D122" s="46"/>
      <c r="E122" s="46"/>
      <c r="F122" s="46"/>
      <c r="G122" s="46"/>
      <c r="H122" s="46"/>
      <c r="I122" s="46"/>
      <c r="J122" s="43"/>
      <c r="K122" s="45"/>
      <c r="L122" s="46"/>
      <c r="M122" s="46"/>
      <c r="N122" s="46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A123" s="43"/>
      <c r="B123" s="44" t="s">
        <v>224</v>
      </c>
      <c r="C123" s="45"/>
      <c r="D123" s="46"/>
      <c r="E123" s="46"/>
      <c r="F123" s="46"/>
      <c r="G123" s="46"/>
      <c r="H123" s="46"/>
      <c r="I123" s="46"/>
      <c r="J123" s="43"/>
      <c r="K123" s="45"/>
      <c r="L123" s="46"/>
      <c r="M123" s="46"/>
      <c r="N123" s="46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35" hidden="false" customHeight="false" outlineLevel="0" collapsed="false">
      <c r="A124" s="39" t="n">
        <v>34</v>
      </c>
      <c r="B124" s="40" t="s">
        <v>198</v>
      </c>
      <c r="C124" s="41" t="n">
        <v>-0.2941</v>
      </c>
      <c r="D124" s="42" t="n">
        <v>6758.22</v>
      </c>
      <c r="E124" s="42" t="s">
        <v>199</v>
      </c>
      <c r="F124" s="42"/>
      <c r="G124" s="42" t="n">
        <v>-1988</v>
      </c>
      <c r="H124" s="42" t="s">
        <v>225</v>
      </c>
      <c r="I124" s="42"/>
      <c r="J124" s="39" t="s">
        <v>201</v>
      </c>
      <c r="K124" s="41"/>
      <c r="L124" s="42" t="n">
        <v>-7775</v>
      </c>
      <c r="M124" s="42" t="s">
        <v>226</v>
      </c>
      <c r="N124" s="4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0" hidden="false" customHeight="false" outlineLevel="0" collapsed="false">
      <c r="A125" s="39" t="n">
        <v>35</v>
      </c>
      <c r="B125" s="40" t="s">
        <v>203</v>
      </c>
      <c r="C125" s="41" t="n">
        <v>-3.654</v>
      </c>
      <c r="D125" s="42" t="n">
        <v>711.03</v>
      </c>
      <c r="E125" s="42" t="s">
        <v>204</v>
      </c>
      <c r="F125" s="42"/>
      <c r="G125" s="42" t="n">
        <v>-2598</v>
      </c>
      <c r="H125" s="42" t="s">
        <v>227</v>
      </c>
      <c r="I125" s="42"/>
      <c r="J125" s="39" t="s">
        <v>206</v>
      </c>
      <c r="K125" s="41"/>
      <c r="L125" s="42" t="n">
        <v>-11649</v>
      </c>
      <c r="M125" s="42" t="s">
        <v>228</v>
      </c>
      <c r="N125" s="4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35" hidden="false" customHeight="false" outlineLevel="0" collapsed="false">
      <c r="A126" s="39" t="n">
        <v>36</v>
      </c>
      <c r="B126" s="40" t="s">
        <v>208</v>
      </c>
      <c r="C126" s="41" t="n">
        <v>0.144</v>
      </c>
      <c r="D126" s="42" t="n">
        <v>6938.55</v>
      </c>
      <c r="E126" s="42" t="s">
        <v>209</v>
      </c>
      <c r="F126" s="42"/>
      <c r="G126" s="42" t="n">
        <v>999</v>
      </c>
      <c r="H126" s="42" t="s">
        <v>229</v>
      </c>
      <c r="I126" s="42"/>
      <c r="J126" s="39" t="s">
        <v>211</v>
      </c>
      <c r="K126" s="41"/>
      <c r="L126" s="42" t="n">
        <v>3823</v>
      </c>
      <c r="M126" s="42" t="s">
        <v>230</v>
      </c>
      <c r="N126" s="4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0" hidden="false" customHeight="false" outlineLevel="0" collapsed="false">
      <c r="A127" s="39" t="n">
        <v>37</v>
      </c>
      <c r="B127" s="40" t="s">
        <v>213</v>
      </c>
      <c r="C127" s="41" t="n">
        <v>0.41724</v>
      </c>
      <c r="D127" s="42" t="n">
        <v>7327.21</v>
      </c>
      <c r="E127" s="42" t="s">
        <v>214</v>
      </c>
      <c r="F127" s="42"/>
      <c r="G127" s="42" t="n">
        <v>3057</v>
      </c>
      <c r="H127" s="42" t="s">
        <v>231</v>
      </c>
      <c r="I127" s="42"/>
      <c r="J127" s="39" t="s">
        <v>216</v>
      </c>
      <c r="K127" s="41"/>
      <c r="L127" s="42" t="n">
        <v>11601</v>
      </c>
      <c r="M127" s="42" t="s">
        <v>232</v>
      </c>
      <c r="N127" s="4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255" hidden="false" customHeight="false" outlineLevel="0" collapsed="false">
      <c r="A128" s="39" t="n">
        <v>38</v>
      </c>
      <c r="B128" s="40" t="s">
        <v>233</v>
      </c>
      <c r="C128" s="41" t="n">
        <v>0.054</v>
      </c>
      <c r="D128" s="42" t="n">
        <v>112758.71</v>
      </c>
      <c r="E128" s="42" t="s">
        <v>234</v>
      </c>
      <c r="F128" s="42" t="s">
        <v>235</v>
      </c>
      <c r="G128" s="42" t="n">
        <v>6089</v>
      </c>
      <c r="H128" s="42" t="s">
        <v>236</v>
      </c>
      <c r="I128" s="42" t="s">
        <v>237</v>
      </c>
      <c r="J128" s="39" t="s">
        <v>238</v>
      </c>
      <c r="K128" s="41" t="s">
        <v>239</v>
      </c>
      <c r="L128" s="42" t="n">
        <v>33077</v>
      </c>
      <c r="M128" s="42" t="s">
        <v>240</v>
      </c>
      <c r="N128" s="42" t="s">
        <v>241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30" hidden="false" customHeight="false" outlineLevel="0" collapsed="false">
      <c r="A129" s="43"/>
      <c r="B129" s="44" t="s">
        <v>242</v>
      </c>
      <c r="C129" s="45"/>
      <c r="D129" s="46"/>
      <c r="E129" s="46"/>
      <c r="F129" s="46"/>
      <c r="G129" s="46"/>
      <c r="H129" s="46"/>
      <c r="I129" s="46"/>
      <c r="J129" s="43"/>
      <c r="K129" s="45"/>
      <c r="L129" s="46"/>
      <c r="M129" s="46"/>
      <c r="N129" s="46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30" hidden="false" customHeight="false" outlineLevel="0" collapsed="false">
      <c r="A130" s="43"/>
      <c r="B130" s="44" t="s">
        <v>243</v>
      </c>
      <c r="C130" s="45"/>
      <c r="D130" s="46"/>
      <c r="E130" s="46"/>
      <c r="F130" s="46"/>
      <c r="G130" s="46"/>
      <c r="H130" s="46"/>
      <c r="I130" s="46"/>
      <c r="J130" s="43"/>
      <c r="K130" s="45"/>
      <c r="L130" s="46"/>
      <c r="M130" s="46"/>
      <c r="N130" s="46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5" hidden="false" customHeight="false" outlineLevel="0" collapsed="false">
      <c r="A131" s="43"/>
      <c r="B131" s="44" t="s">
        <v>244</v>
      </c>
      <c r="C131" s="45"/>
      <c r="D131" s="46"/>
      <c r="E131" s="46"/>
      <c r="F131" s="46"/>
      <c r="G131" s="46"/>
      <c r="H131" s="46"/>
      <c r="I131" s="46"/>
      <c r="J131" s="43"/>
      <c r="K131" s="45"/>
      <c r="L131" s="46"/>
      <c r="M131" s="46"/>
      <c r="N131" s="46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35" hidden="false" customHeight="false" outlineLevel="0" collapsed="false">
      <c r="A132" s="39" t="n">
        <v>39</v>
      </c>
      <c r="B132" s="40" t="s">
        <v>245</v>
      </c>
      <c r="C132" s="41" t="n">
        <v>-5.508</v>
      </c>
      <c r="D132" s="42" t="n">
        <v>899.9</v>
      </c>
      <c r="E132" s="42" t="s">
        <v>246</v>
      </c>
      <c r="F132" s="42"/>
      <c r="G132" s="42" t="n">
        <v>-4957</v>
      </c>
      <c r="H132" s="42" t="s">
        <v>247</v>
      </c>
      <c r="I132" s="42"/>
      <c r="J132" s="39" t="s">
        <v>248</v>
      </c>
      <c r="K132" s="41"/>
      <c r="L132" s="42" t="n">
        <v>-26723</v>
      </c>
      <c r="M132" s="42" t="s">
        <v>249</v>
      </c>
      <c r="N132" s="4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35" hidden="false" customHeight="false" outlineLevel="0" collapsed="false">
      <c r="A133" s="39" t="n">
        <v>40</v>
      </c>
      <c r="B133" s="40" t="s">
        <v>250</v>
      </c>
      <c r="C133" s="41" t="n">
        <v>58.548</v>
      </c>
      <c r="D133" s="42" t="n">
        <v>959.66</v>
      </c>
      <c r="E133" s="42" t="s">
        <v>251</v>
      </c>
      <c r="F133" s="42"/>
      <c r="G133" s="42" t="n">
        <v>56186</v>
      </c>
      <c r="H133" s="42" t="s">
        <v>252</v>
      </c>
      <c r="I133" s="42"/>
      <c r="J133" s="39" t="s">
        <v>248</v>
      </c>
      <c r="K133" s="41"/>
      <c r="L133" s="42" t="n">
        <v>302899</v>
      </c>
      <c r="M133" s="42" t="s">
        <v>253</v>
      </c>
      <c r="N133" s="4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35" hidden="false" customHeight="false" outlineLevel="0" collapsed="false">
      <c r="A134" s="39" t="n">
        <v>41</v>
      </c>
      <c r="B134" s="40" t="s">
        <v>254</v>
      </c>
      <c r="C134" s="41" t="n">
        <v>172.2</v>
      </c>
      <c r="D134" s="42" t="n">
        <v>42.98</v>
      </c>
      <c r="E134" s="42" t="s">
        <v>255</v>
      </c>
      <c r="F134" s="42"/>
      <c r="G134" s="42" t="n">
        <v>7401</v>
      </c>
      <c r="H134" s="42" t="s">
        <v>256</v>
      </c>
      <c r="I134" s="42"/>
      <c r="J134" s="39" t="s">
        <v>96</v>
      </c>
      <c r="K134" s="41"/>
      <c r="L134" s="42" t="n">
        <v>36117</v>
      </c>
      <c r="M134" s="42" t="s">
        <v>257</v>
      </c>
      <c r="N134" s="4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65" hidden="false" customHeight="false" outlineLevel="0" collapsed="false">
      <c r="A135" s="39" t="n">
        <v>42</v>
      </c>
      <c r="B135" s="40" t="s">
        <v>258</v>
      </c>
      <c r="C135" s="41" t="n">
        <v>0.37</v>
      </c>
      <c r="D135" s="42" t="n">
        <v>2861.59</v>
      </c>
      <c r="E135" s="42" t="s">
        <v>259</v>
      </c>
      <c r="F135" s="42" t="s">
        <v>260</v>
      </c>
      <c r="G135" s="42" t="n">
        <v>1059</v>
      </c>
      <c r="H135" s="42" t="s">
        <v>261</v>
      </c>
      <c r="I135" s="42" t="s">
        <v>262</v>
      </c>
      <c r="J135" s="39" t="s">
        <v>263</v>
      </c>
      <c r="K135" s="41" t="s">
        <v>264</v>
      </c>
      <c r="L135" s="42" t="n">
        <v>7062</v>
      </c>
      <c r="M135" s="42" t="s">
        <v>265</v>
      </c>
      <c r="N135" s="42" t="s">
        <v>266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30" hidden="false" customHeight="false" outlineLevel="0" collapsed="false">
      <c r="A136" s="43"/>
      <c r="B136" s="44" t="s">
        <v>267</v>
      </c>
      <c r="C136" s="45"/>
      <c r="D136" s="46"/>
      <c r="E136" s="46"/>
      <c r="F136" s="46"/>
      <c r="G136" s="46"/>
      <c r="H136" s="46"/>
      <c r="I136" s="46"/>
      <c r="J136" s="43"/>
      <c r="K136" s="45"/>
      <c r="L136" s="46"/>
      <c r="M136" s="46"/>
      <c r="N136" s="46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30" hidden="false" customHeight="false" outlineLevel="0" collapsed="false">
      <c r="A137" s="43"/>
      <c r="B137" s="44" t="s">
        <v>268</v>
      </c>
      <c r="C137" s="45"/>
      <c r="D137" s="46"/>
      <c r="E137" s="46"/>
      <c r="F137" s="46"/>
      <c r="G137" s="46"/>
      <c r="H137" s="46"/>
      <c r="I137" s="46"/>
      <c r="J137" s="43"/>
      <c r="K137" s="45"/>
      <c r="L137" s="46"/>
      <c r="M137" s="46"/>
      <c r="N137" s="46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A138" s="43"/>
      <c r="B138" s="44" t="s">
        <v>269</v>
      </c>
      <c r="C138" s="45"/>
      <c r="D138" s="46"/>
      <c r="E138" s="46"/>
      <c r="F138" s="46"/>
      <c r="G138" s="46"/>
      <c r="H138" s="46"/>
      <c r="I138" s="46"/>
      <c r="J138" s="43"/>
      <c r="K138" s="45"/>
      <c r="L138" s="46"/>
      <c r="M138" s="46"/>
      <c r="N138" s="46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95" hidden="false" customHeight="false" outlineLevel="0" collapsed="false">
      <c r="A139" s="47" t="n">
        <v>43</v>
      </c>
      <c r="B139" s="48" t="s">
        <v>270</v>
      </c>
      <c r="C139" s="49" t="n">
        <v>0.37</v>
      </c>
      <c r="D139" s="50" t="n">
        <v>12252.27</v>
      </c>
      <c r="E139" s="50" t="s">
        <v>271</v>
      </c>
      <c r="F139" s="50"/>
      <c r="G139" s="50" t="n">
        <v>4533</v>
      </c>
      <c r="H139" s="50" t="s">
        <v>272</v>
      </c>
      <c r="I139" s="50"/>
      <c r="J139" s="47" t="s">
        <v>273</v>
      </c>
      <c r="K139" s="49"/>
      <c r="L139" s="50" t="n">
        <v>22724</v>
      </c>
      <c r="M139" s="50" t="s">
        <v>274</v>
      </c>
      <c r="N139" s="50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45" hidden="false" customHeight="true" outlineLevel="0" collapsed="false">
      <c r="A140" s="51" t="s">
        <v>275</v>
      </c>
      <c r="B140" s="51"/>
      <c r="C140" s="51"/>
      <c r="D140" s="51"/>
      <c r="E140" s="51"/>
      <c r="F140" s="51"/>
      <c r="G140" s="52" t="n">
        <v>354146</v>
      </c>
      <c r="H140" s="52" t="s">
        <v>276</v>
      </c>
      <c r="I140" s="52" t="s">
        <v>277</v>
      </c>
      <c r="J140" s="52"/>
      <c r="K140" s="52"/>
      <c r="L140" s="52" t="n">
        <v>354146</v>
      </c>
      <c r="M140" s="52" t="s">
        <v>276</v>
      </c>
      <c r="N140" s="52" t="s">
        <v>277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60" hidden="false" customHeight="true" outlineLevel="0" collapsed="false">
      <c r="A141" s="51" t="s">
        <v>278</v>
      </c>
      <c r="B141" s="51"/>
      <c r="C141" s="51"/>
      <c r="D141" s="51"/>
      <c r="E141" s="51"/>
      <c r="F141" s="51"/>
      <c r="G141" s="52" t="n">
        <v>354146</v>
      </c>
      <c r="H141" s="52" t="s">
        <v>276</v>
      </c>
      <c r="I141" s="52" t="s">
        <v>277</v>
      </c>
      <c r="J141" s="52"/>
      <c r="K141" s="52"/>
      <c r="L141" s="52" t="n">
        <v>1748131</v>
      </c>
      <c r="M141" s="52" t="s">
        <v>279</v>
      </c>
      <c r="N141" s="52" t="s">
        <v>28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true" outlineLevel="0" collapsed="false">
      <c r="A142" s="53" t="s">
        <v>281</v>
      </c>
      <c r="B142" s="53"/>
      <c r="C142" s="53"/>
      <c r="D142" s="53"/>
      <c r="E142" s="53"/>
      <c r="F142" s="53"/>
      <c r="G142" s="52" t="n">
        <v>12861</v>
      </c>
      <c r="H142" s="52"/>
      <c r="I142" s="52"/>
      <c r="J142" s="52"/>
      <c r="K142" s="52"/>
      <c r="L142" s="52" t="n">
        <v>163929</v>
      </c>
      <c r="M142" s="52"/>
      <c r="N142" s="5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true" outlineLevel="0" collapsed="false">
      <c r="A143" s="53" t="s">
        <v>282</v>
      </c>
      <c r="B143" s="53"/>
      <c r="C143" s="53"/>
      <c r="D143" s="53"/>
      <c r="E143" s="53"/>
      <c r="F143" s="53"/>
      <c r="G143" s="52" t="n">
        <v>7400</v>
      </c>
      <c r="H143" s="52"/>
      <c r="I143" s="52"/>
      <c r="J143" s="52"/>
      <c r="K143" s="52"/>
      <c r="L143" s="52" t="n">
        <v>89329</v>
      </c>
      <c r="M143" s="52"/>
      <c r="N143" s="5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true" outlineLevel="0" collapsed="false">
      <c r="A144" s="53" t="s">
        <v>283</v>
      </c>
      <c r="B144" s="53"/>
      <c r="C144" s="53"/>
      <c r="D144" s="53"/>
      <c r="E144" s="53"/>
      <c r="F144" s="53"/>
      <c r="G144" s="52"/>
      <c r="H144" s="52"/>
      <c r="I144" s="52"/>
      <c r="J144" s="52"/>
      <c r="K144" s="52"/>
      <c r="L144" s="52"/>
      <c r="M144" s="52"/>
      <c r="N144" s="5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true" outlineLevel="0" collapsed="false">
      <c r="A145" s="53" t="s">
        <v>284</v>
      </c>
      <c r="B145" s="53"/>
      <c r="C145" s="53"/>
      <c r="D145" s="53"/>
      <c r="E145" s="53"/>
      <c r="F145" s="53"/>
      <c r="G145" s="52" t="n">
        <v>374407</v>
      </c>
      <c r="H145" s="52"/>
      <c r="I145" s="52"/>
      <c r="J145" s="52"/>
      <c r="K145" s="52"/>
      <c r="L145" s="52" t="n">
        <v>2001389</v>
      </c>
      <c r="M145" s="52"/>
      <c r="N145" s="5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A148" s="56" t="s">
        <v>285</v>
      </c>
      <c r="D148" s="5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A149" s="58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A150" s="56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</row>
    <row r="432" customFormat="false" ht="15" hidden="false" customHeight="false" outlineLevel="0" collapsed="false">
      <c r="O432" s="9"/>
      <c r="P432" s="9"/>
      <c r="Q432" s="9"/>
      <c r="R432" s="9"/>
      <c r="S432" s="9"/>
    </row>
    <row r="433" customFormat="false" ht="15" hidden="false" customHeight="false" outlineLevel="0" collapsed="false">
      <c r="O433" s="9"/>
      <c r="P433" s="9"/>
      <c r="Q433" s="9"/>
      <c r="R433" s="9"/>
      <c r="S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  <c r="R529" s="9"/>
      <c r="S529" s="9"/>
    </row>
    <row r="530" customFormat="false" ht="15" hidden="false" customHeight="false" outlineLevel="0" collapsed="false">
      <c r="O530" s="9"/>
      <c r="P530" s="9"/>
      <c r="Q530" s="9"/>
      <c r="R530" s="9"/>
      <c r="S530" s="9"/>
    </row>
    <row r="531" customFormat="false" ht="15" hidden="false" customHeight="false" outlineLevel="0" collapsed="false">
      <c r="O531" s="9"/>
      <c r="P531" s="9"/>
      <c r="Q531" s="9"/>
      <c r="R531" s="9"/>
      <c r="S531" s="9"/>
    </row>
    <row r="532" customFormat="false" ht="15" hidden="false" customHeight="false" outlineLevel="0" collapsed="false">
      <c r="O532" s="9"/>
      <c r="P532" s="9"/>
      <c r="Q532" s="9"/>
      <c r="R532" s="9"/>
      <c r="S532" s="9"/>
    </row>
    <row r="533" customFormat="false" ht="15" hidden="false" customHeight="false" outlineLevel="0" collapsed="false">
      <c r="O533" s="9"/>
      <c r="P533" s="9"/>
      <c r="Q533" s="9"/>
      <c r="R533" s="9"/>
      <c r="S533" s="9"/>
    </row>
    <row r="534" customFormat="false" ht="15" hidden="false" customHeight="false" outlineLevel="0" collapsed="false">
      <c r="O534" s="9"/>
      <c r="P534" s="9"/>
      <c r="Q534" s="9"/>
      <c r="R534" s="9"/>
      <c r="S534" s="9"/>
    </row>
    <row r="535" customFormat="false" ht="15" hidden="false" customHeight="false" outlineLevel="0" collapsed="false">
      <c r="O535" s="9"/>
      <c r="P535" s="9"/>
      <c r="Q535" s="9"/>
      <c r="R535" s="9"/>
      <c r="S535" s="9"/>
    </row>
    <row r="536" customFormat="false" ht="15" hidden="false" customHeight="false" outlineLevel="0" collapsed="false">
      <c r="O536" s="9"/>
      <c r="P536" s="9"/>
      <c r="Q536" s="9"/>
      <c r="R536" s="9"/>
      <c r="S536" s="9"/>
    </row>
    <row r="537" customFormat="false" ht="15" hidden="false" customHeight="false" outlineLevel="0" collapsed="false">
      <c r="O537" s="9"/>
      <c r="P537" s="9"/>
      <c r="Q537" s="9"/>
      <c r="R537" s="9"/>
      <c r="S537" s="9"/>
    </row>
    <row r="538" customFormat="false" ht="15" hidden="false" customHeight="false" outlineLevel="0" collapsed="false">
      <c r="O538" s="9"/>
      <c r="P538" s="9"/>
      <c r="Q538" s="9"/>
      <c r="R538" s="9"/>
      <c r="S538" s="9"/>
    </row>
    <row r="539" customFormat="false" ht="15" hidden="false" customHeight="false" outlineLevel="0" collapsed="false">
      <c r="O539" s="9"/>
      <c r="P539" s="9"/>
      <c r="Q539" s="9"/>
      <c r="R539" s="9"/>
      <c r="S539" s="9"/>
    </row>
    <row r="540" customFormat="false" ht="15" hidden="false" customHeight="false" outlineLevel="0" collapsed="false">
      <c r="O540" s="9"/>
      <c r="P540" s="9"/>
      <c r="Q540" s="9"/>
      <c r="R540" s="9"/>
      <c r="S540" s="9"/>
    </row>
    <row r="541" customFormat="false" ht="15" hidden="false" customHeight="false" outlineLevel="0" collapsed="false">
      <c r="O541" s="9"/>
      <c r="P541" s="9"/>
      <c r="Q541" s="9"/>
      <c r="R541" s="9"/>
      <c r="S541" s="9"/>
    </row>
    <row r="542" customFormat="false" ht="15" hidden="false" customHeight="false" outlineLevel="0" collapsed="false">
      <c r="O542" s="9"/>
      <c r="P542" s="9"/>
      <c r="Q542" s="9"/>
      <c r="R542" s="9"/>
      <c r="S542" s="9"/>
    </row>
    <row r="543" customFormat="false" ht="15" hidden="false" customHeight="false" outlineLevel="0" collapsed="false">
      <c r="O543" s="9"/>
      <c r="P543" s="9"/>
      <c r="Q543" s="9"/>
      <c r="R543" s="9"/>
      <c r="S543" s="9"/>
    </row>
    <row r="544" customFormat="false" ht="15" hidden="false" customHeight="false" outlineLevel="0" collapsed="false">
      <c r="O544" s="9"/>
      <c r="P544" s="9"/>
      <c r="Q544" s="9"/>
      <c r="R544" s="9"/>
      <c r="S544" s="9"/>
    </row>
    <row r="545" customFormat="false" ht="15" hidden="false" customHeight="false" outlineLevel="0" collapsed="false">
      <c r="O545" s="9"/>
      <c r="P545" s="9"/>
      <c r="Q545" s="9"/>
      <c r="R545" s="9"/>
      <c r="S545" s="9"/>
    </row>
    <row r="546" customFormat="false" ht="15" hidden="false" customHeight="false" outlineLevel="0" collapsed="false">
      <c r="O546" s="9"/>
      <c r="P546" s="9"/>
      <c r="Q546" s="9"/>
      <c r="R546" s="9"/>
      <c r="S546" s="9"/>
    </row>
    <row r="547" customFormat="false" ht="15" hidden="false" customHeight="false" outlineLevel="0" collapsed="false">
      <c r="O547" s="9"/>
      <c r="P547" s="9"/>
      <c r="Q547" s="9"/>
      <c r="R547" s="9"/>
      <c r="S547" s="9"/>
    </row>
    <row r="548" customFormat="false" ht="15" hidden="false" customHeight="false" outlineLevel="0" collapsed="false">
      <c r="O548" s="9"/>
      <c r="P548" s="9"/>
      <c r="Q548" s="9"/>
      <c r="R548" s="9"/>
      <c r="S548" s="9"/>
    </row>
    <row r="549" customFormat="false" ht="15" hidden="false" customHeight="false" outlineLevel="0" collapsed="false">
      <c r="O549" s="9"/>
      <c r="P549" s="9"/>
      <c r="Q549" s="9"/>
      <c r="R549" s="9"/>
      <c r="S549" s="9"/>
    </row>
    <row r="550" customFormat="false" ht="15" hidden="false" customHeight="false" outlineLevel="0" collapsed="false">
      <c r="O550" s="9"/>
      <c r="P550" s="9"/>
      <c r="Q550" s="9"/>
      <c r="R550" s="9"/>
      <c r="S550" s="9"/>
    </row>
    <row r="551" customFormat="false" ht="15" hidden="false" customHeight="false" outlineLevel="0" collapsed="false">
      <c r="O551" s="9"/>
      <c r="P551" s="9"/>
      <c r="Q551" s="9"/>
      <c r="R551" s="9"/>
      <c r="S551" s="9"/>
    </row>
    <row r="552" customFormat="false" ht="15" hidden="false" customHeight="false" outlineLevel="0" collapsed="false">
      <c r="O552" s="9"/>
      <c r="P552" s="9"/>
      <c r="Q552" s="9"/>
      <c r="R552" s="9"/>
      <c r="S552" s="9"/>
    </row>
    <row r="553" customFormat="false" ht="15" hidden="false" customHeight="false" outlineLevel="0" collapsed="false">
      <c r="O553" s="9"/>
      <c r="P553" s="9"/>
      <c r="Q553" s="9"/>
      <c r="R553" s="9"/>
      <c r="S553" s="9"/>
    </row>
    <row r="554" customFormat="false" ht="15" hidden="false" customHeight="false" outlineLevel="0" collapsed="false">
      <c r="O554" s="9"/>
      <c r="P554" s="9"/>
      <c r="Q554" s="9"/>
      <c r="R554" s="9"/>
      <c r="S554" s="9"/>
    </row>
    <row r="555" customFormat="false" ht="15" hidden="false" customHeight="false" outlineLevel="0" collapsed="false">
      <c r="O555" s="9"/>
      <c r="P555" s="9"/>
      <c r="Q555" s="9"/>
      <c r="R555" s="9"/>
      <c r="S555" s="9"/>
    </row>
    <row r="556" customFormat="false" ht="15" hidden="false" customHeight="false" outlineLevel="0" collapsed="false">
      <c r="O556" s="9"/>
      <c r="P556" s="9"/>
      <c r="Q556" s="9"/>
      <c r="R556" s="9"/>
      <c r="S556" s="9"/>
    </row>
    <row r="557" customFormat="false" ht="15" hidden="false" customHeight="false" outlineLevel="0" collapsed="false">
      <c r="O557" s="9"/>
      <c r="P557" s="9"/>
      <c r="Q557" s="9"/>
      <c r="R557" s="9"/>
      <c r="S557" s="9"/>
    </row>
    <row r="558" customFormat="false" ht="15" hidden="false" customHeight="false" outlineLevel="0" collapsed="false">
      <c r="O558" s="9"/>
      <c r="P558" s="9"/>
      <c r="Q558" s="9"/>
      <c r="R558" s="9"/>
      <c r="S558" s="9"/>
    </row>
    <row r="559" customFormat="false" ht="15" hidden="false" customHeight="false" outlineLevel="0" collapsed="false">
      <c r="O559" s="9"/>
      <c r="P559" s="9"/>
      <c r="Q559" s="9"/>
      <c r="R559" s="9"/>
      <c r="S559" s="9"/>
    </row>
    <row r="560" customFormat="false" ht="15" hidden="false" customHeight="false" outlineLevel="0" collapsed="false">
      <c r="O560" s="9"/>
      <c r="P560" s="9"/>
      <c r="Q560" s="9"/>
      <c r="R560" s="9"/>
      <c r="S560" s="9"/>
    </row>
    <row r="561" customFormat="false" ht="15" hidden="false" customHeight="false" outlineLevel="0" collapsed="false">
      <c r="O561" s="9"/>
      <c r="P561" s="9"/>
      <c r="Q561" s="9"/>
      <c r="R561" s="9"/>
      <c r="S561" s="9"/>
    </row>
    <row r="562" customFormat="false" ht="15" hidden="false" customHeight="false" outlineLevel="0" collapsed="false">
      <c r="O562" s="9"/>
      <c r="P562" s="9"/>
      <c r="Q562" s="9"/>
      <c r="R562" s="9"/>
      <c r="S562" s="9"/>
    </row>
    <row r="563" customFormat="false" ht="15" hidden="false" customHeight="false" outlineLevel="0" collapsed="false">
      <c r="O563" s="9"/>
      <c r="P563" s="9"/>
      <c r="Q563" s="9"/>
      <c r="R563" s="9"/>
      <c r="S563" s="9"/>
    </row>
    <row r="564" customFormat="false" ht="15" hidden="false" customHeight="false" outlineLevel="0" collapsed="false">
      <c r="O564" s="9"/>
      <c r="P564" s="9"/>
      <c r="Q564" s="9"/>
      <c r="R564" s="9"/>
      <c r="S564" s="9"/>
    </row>
    <row r="565" customFormat="false" ht="15" hidden="false" customHeight="false" outlineLevel="0" collapsed="false">
      <c r="O565" s="9"/>
      <c r="P565" s="9"/>
      <c r="Q565" s="9"/>
      <c r="R565" s="9"/>
      <c r="S565" s="9"/>
    </row>
    <row r="566" customFormat="false" ht="15" hidden="false" customHeight="false" outlineLevel="0" collapsed="false">
      <c r="O566" s="9"/>
      <c r="P566" s="9"/>
      <c r="Q566" s="9"/>
      <c r="R566" s="9"/>
      <c r="S566" s="9"/>
    </row>
    <row r="567" customFormat="false" ht="15" hidden="false" customHeight="false" outlineLevel="0" collapsed="false">
      <c r="O567" s="9"/>
      <c r="P567" s="9"/>
      <c r="Q567" s="9"/>
      <c r="R567" s="9"/>
      <c r="S567" s="9"/>
    </row>
    <row r="568" customFormat="false" ht="15" hidden="false" customHeight="false" outlineLevel="0" collapsed="false">
      <c r="O568" s="9"/>
      <c r="P568" s="9"/>
      <c r="Q568" s="9"/>
      <c r="R568" s="9"/>
      <c r="S568" s="9"/>
    </row>
    <row r="569" customFormat="false" ht="15" hidden="false" customHeight="false" outlineLevel="0" collapsed="false">
      <c r="O569" s="9"/>
      <c r="P569" s="9"/>
      <c r="Q569" s="9"/>
      <c r="R569" s="9"/>
      <c r="S569" s="9"/>
    </row>
    <row r="570" customFormat="false" ht="15" hidden="false" customHeight="false" outlineLevel="0" collapsed="false">
      <c r="O570" s="9"/>
      <c r="P570" s="9"/>
      <c r="Q570" s="9"/>
      <c r="R570" s="9"/>
      <c r="S570" s="9"/>
    </row>
    <row r="571" customFormat="false" ht="15" hidden="false" customHeight="false" outlineLevel="0" collapsed="false">
      <c r="O571" s="9"/>
      <c r="P571" s="9"/>
      <c r="Q571" s="9"/>
      <c r="R571" s="9"/>
      <c r="S571" s="9"/>
    </row>
    <row r="572" customFormat="false" ht="15" hidden="false" customHeight="false" outlineLevel="0" collapsed="false">
      <c r="O572" s="9"/>
      <c r="P572" s="9"/>
      <c r="Q572" s="9"/>
    </row>
    <row r="573" customFormat="false" ht="15" hidden="false" customHeight="false" outlineLevel="0" collapsed="false">
      <c r="O573" s="9"/>
      <c r="P573" s="9"/>
      <c r="Q573" s="9"/>
    </row>
    <row r="574" customFormat="false" ht="15" hidden="false" customHeight="false" outlineLevel="0" collapsed="false">
      <c r="O574" s="9"/>
      <c r="P574" s="9"/>
      <c r="Q574" s="9"/>
    </row>
    <row r="575" customFormat="false" ht="15" hidden="false" customHeight="false" outlineLevel="0" collapsed="false">
      <c r="O575" s="9"/>
      <c r="P575" s="9"/>
      <c r="Q575" s="9"/>
    </row>
  </sheetData>
  <mergeCells count="26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140:F140"/>
    <mergeCell ref="A141:F141"/>
    <mergeCell ref="A142:F142"/>
    <mergeCell ref="A143:F143"/>
    <mergeCell ref="A144:F144"/>
    <mergeCell ref="A145:F145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1-09-20T07:30:39Z</cp:lastPrinted>
  <dcterms:modified xsi:type="dcterms:W3CDTF">2013-06-07T0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