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13</xdr:rowOff>
              </xdr:from>
              <xdr:to>
                <xdr:col>26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15</xdr:rowOff>
              </xdr:from>
              <xdr:to>
                <xdr:col>26</xdr:col>
                <xdr:colOff>39</xdr:colOff>
                <xdr:row>17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9</xdr:rowOff>
              </xdr:from>
              <xdr:to>
                <xdr:col>2</xdr:col>
                <xdr:colOff>-145</xdr:colOff>
                <xdr:row>24</xdr:row>
                <xdr:rowOff>246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1</xdr:row>
                <xdr:rowOff>16</xdr:rowOff>
              </xdr:from>
              <xdr:to>
                <xdr:col>8</xdr:col>
                <xdr:colOff>1</xdr:colOff>
                <xdr:row>172</xdr:row>
                <xdr:rowOff>48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</xdr:row>
                <xdr:rowOff>53</xdr:rowOff>
              </xdr:from>
              <xdr:to>
                <xdr:col>2</xdr:col>
                <xdr:colOff>-128</xdr:colOff>
                <xdr:row>52</xdr:row>
                <xdr:rowOff>-116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5</xdr:row>
                <xdr:rowOff>23</xdr:rowOff>
              </xdr:from>
              <xdr:to>
                <xdr:col>2</xdr:col>
                <xdr:colOff>-161</xdr:colOff>
                <xdr:row>56</xdr:row>
                <xdr:rowOff>-20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9</xdr:rowOff>
              </xdr:from>
              <xdr:to>
                <xdr:col>11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9</xdr:rowOff>
              </xdr:from>
              <xdr:to>
                <xdr:col>8</xdr:col>
                <xdr:colOff>71</xdr:colOff>
                <xdr:row>24</xdr:row>
                <xdr:rowOff>6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6</xdr:rowOff>
              </xdr:from>
              <xdr:to>
                <xdr:col>4</xdr:col>
                <xdr:colOff>69</xdr:colOff>
                <xdr:row>26</xdr:row>
                <xdr:rowOff>2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6</xdr:rowOff>
              </xdr:from>
              <xdr:to>
                <xdr:col>5</xdr:col>
                <xdr:colOff>59</xdr:colOff>
                <xdr:row>28</xdr:row>
                <xdr:rowOff>2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6</xdr:rowOff>
              </xdr:from>
              <xdr:to>
                <xdr:col>6</xdr:col>
                <xdr:colOff>62</xdr:colOff>
                <xdr:row>24</xdr:row>
                <xdr:rowOff>14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14</xdr:rowOff>
              </xdr:from>
              <xdr:to>
                <xdr:col>13</xdr:col>
                <xdr:colOff>62</xdr:colOff>
                <xdr:row>28</xdr:row>
                <xdr:rowOff>6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6</xdr:row>
                <xdr:rowOff>16</xdr:rowOff>
              </xdr:from>
              <xdr:to>
                <xdr:col>10</xdr:col>
                <xdr:colOff>79</xdr:colOff>
                <xdr:row>47</xdr:row>
                <xdr:rowOff>4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4</xdr:rowOff>
              </xdr:from>
              <xdr:to>
                <xdr:col>13</xdr:col>
                <xdr:colOff>41</xdr:colOff>
                <xdr:row>28</xdr:row>
                <xdr:rowOff>6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</xdr:row>
                <xdr:rowOff>16</xdr:rowOff>
              </xdr:from>
              <xdr:to>
                <xdr:col>12</xdr:col>
                <xdr:colOff>38</xdr:colOff>
                <xdr:row>47</xdr:row>
                <xdr:rowOff>4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14</xdr:rowOff>
              </xdr:from>
              <xdr:to>
                <xdr:col>12</xdr:col>
                <xdr:colOff>7</xdr:colOff>
                <xdr:row>24</xdr:row>
                <xdr:rowOff>180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6</xdr:rowOff>
              </xdr:from>
              <xdr:to>
                <xdr:col>13</xdr:col>
                <xdr:colOff>26</xdr:colOff>
                <xdr:row>47</xdr:row>
                <xdr:rowOff>4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4</xdr:rowOff>
              </xdr:from>
              <xdr:to>
                <xdr:col>11</xdr:col>
                <xdr:colOff>80</xdr:colOff>
                <xdr:row>24</xdr:row>
                <xdr:rowOff>9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2</xdr:col>
                <xdr:colOff>65</xdr:colOff>
                <xdr:row>17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4</xdr:rowOff>
              </xdr:from>
              <xdr:to>
                <xdr:col>12</xdr:col>
                <xdr:colOff>65</xdr:colOff>
                <xdr:row>1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</xdr:rowOff>
              </xdr:from>
              <xdr:to>
                <xdr:col>12</xdr:col>
                <xdr:colOff>65</xdr:colOff>
                <xdr:row>18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4</xdr:rowOff>
              </xdr:from>
              <xdr:to>
                <xdr:col>13</xdr:col>
                <xdr:colOff>12</xdr:colOff>
                <xdr:row>24</xdr:row>
                <xdr:rowOff>8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9</xdr:rowOff>
              </xdr:from>
              <xdr:to>
                <xdr:col>11</xdr:col>
                <xdr:colOff>4</xdr:colOff>
                <xdr:row>24</xdr:row>
                <xdr:rowOff>246</xdr:rowOff>
              </xdr:to>
            </anchor>
          </commentPr>
        </mc:Choice>
        <mc:Fallback/>
      </mc:AlternateContent>
    </comment>
    <comment ref="L1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16</xdr:rowOff>
              </xdr:from>
              <xdr:to>
                <xdr:col>27</xdr:col>
                <xdr:colOff>56</xdr:colOff>
                <xdr:row>47</xdr:row>
                <xdr:rowOff>12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9</xdr:rowOff>
              </xdr:from>
              <xdr:to>
                <xdr:col>12</xdr:col>
                <xdr:colOff>4</xdr:colOff>
                <xdr:row>24</xdr:row>
                <xdr:rowOff>246</xdr:rowOff>
              </xdr:to>
            </anchor>
          </commentPr>
        </mc:Choice>
        <mc:Fallback/>
      </mc:AlternateContent>
    </comment>
    <comment ref="M1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9</xdr:row>
                <xdr:rowOff>12</xdr:rowOff>
              </xdr:from>
              <xdr:to>
                <xdr:col>26</xdr:col>
                <xdr:colOff>67</xdr:colOff>
                <xdr:row>51</xdr:row>
                <xdr:rowOff>14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6</xdr:rowOff>
              </xdr:from>
              <xdr:to>
                <xdr:col>12</xdr:col>
                <xdr:colOff>29</xdr:colOff>
                <xdr:row>24</xdr:row>
                <xdr:rowOff>94</xdr:rowOff>
              </xdr:to>
            </anchor>
          </commentPr>
        </mc:Choice>
        <mc:Fallback/>
      </mc:AlternateContent>
    </comment>
    <comment ref="N1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6</xdr:row>
                <xdr:rowOff>16</xdr:rowOff>
              </xdr:from>
              <xdr:to>
                <xdr:col>27</xdr:col>
                <xdr:colOff>10</xdr:colOff>
                <xdr:row>47</xdr:row>
                <xdr:rowOff>14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4</xdr:rowOff>
              </xdr:from>
              <xdr:to>
                <xdr:col>27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4</xdr:rowOff>
              </xdr:from>
              <xdr:to>
                <xdr:col>29</xdr:col>
                <xdr:colOff>10</xdr:colOff>
                <xdr:row>24</xdr:row>
                <xdr:rowOff>6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12</xdr:rowOff>
              </xdr:from>
              <xdr:to>
                <xdr:col>29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12</xdr:rowOff>
              </xdr:from>
              <xdr:to>
                <xdr:col>33</xdr:col>
                <xdr:colOff>30</xdr:colOff>
                <xdr:row>24</xdr:row>
                <xdr:rowOff>1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12</xdr:rowOff>
              </xdr:from>
              <xdr:to>
                <xdr:col>33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2</xdr:rowOff>
              </xdr:from>
              <xdr:to>
                <xdr:col>33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2</xdr:rowOff>
              </xdr:from>
              <xdr:to>
                <xdr:col>33</xdr:col>
                <xdr:colOff>35</xdr:colOff>
                <xdr:row>28</xdr:row>
                <xdr:rowOff>7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12</xdr:rowOff>
              </xdr:from>
              <xdr:to>
                <xdr:col>34</xdr:col>
                <xdr:colOff>4</xdr:colOff>
                <xdr:row>28</xdr:row>
                <xdr:rowOff>7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12</xdr:rowOff>
              </xdr:from>
              <xdr:to>
                <xdr:col>35</xdr:col>
                <xdr:colOff>56</xdr:colOff>
                <xdr:row>28</xdr:row>
                <xdr:rowOff>8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12</xdr:rowOff>
              </xdr:from>
              <xdr:to>
                <xdr:col>36</xdr:col>
                <xdr:colOff>56</xdr:colOff>
                <xdr:row>28</xdr:row>
                <xdr:rowOff>7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12</xdr:rowOff>
              </xdr:from>
              <xdr:to>
                <xdr:col>37</xdr:col>
                <xdr:colOff>56</xdr:colOff>
                <xdr:row>28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86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 02-01-02</t>
  </si>
  <si>
    <t xml:space="preserve">(локальный сметный расчет)</t>
  </si>
  <si>
    <t xml:space="preserve">подъем пролетных строений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30-01-001-02
Устройство подготовки из дренирующего грунта
100 м3 подуш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020,81
----------
8609,15</t>
  </si>
  <si>
    <t xml:space="preserve">568,62
----------
81,29</t>
  </si>
  <si>
    <t xml:space="preserve">1010
----------
4305</t>
  </si>
  <si>
    <t xml:space="preserve">284
----------
41</t>
  </si>
  <si>
    <t xml:space="preserve">14,96
----------
6,445</t>
  </si>
  <si>
    <t xml:space="preserve">5,804
----------
14,941</t>
  </si>
  <si>
    <t xml:space="preserve">15110
----------
27746</t>
  </si>
  <si>
    <t xml:space="preserve">1648
----------
613</t>
  </si>
  <si>
    <t xml:space="preserve">Накладные расходы от ФОТ(15723 руб.)17295</t>
  </si>
  <si>
    <t xml:space="preserve">Сметная прибыль от ФОТ(15723 руб.)10692</t>
  </si>
  <si>
    <t xml:space="preserve">Всего с НР и СП72491</t>
  </si>
  <si>
    <t xml:space="preserve">ТСЦ-408-0122
Песок природный для строительных: работ средний
м3
------------------------
Территориальная поправка к базе 2001г МАТ=1,1
КОЭФ. К ПОЗИЦИИ:
Районный к-т 15%</t>
  </si>
  <si>
    <t xml:space="preserve">
----------
78,27</t>
  </si>
  <si>
    <t xml:space="preserve">
----------
-4305</t>
  </si>
  <si>
    <t xml:space="preserve">
----------
6,445</t>
  </si>
  <si>
    <t xml:space="preserve">
----------
-27746</t>
  </si>
  <si>
    <t xml:space="preserve">ТСЦ-408-0200
Смесь песчано-гравийная природная
м3
------------------------
Территориальная поправка к базе 2001г МАТ=1,1
КОЭФ. К ПОЗИЦИИ:
Районный к-т 15%</t>
  </si>
  <si>
    <t xml:space="preserve">
----------
57,65</t>
  </si>
  <si>
    <t xml:space="preserve">
----------
2883</t>
  </si>
  <si>
    <t xml:space="preserve">
----------
16,511</t>
  </si>
  <si>
    <t xml:space="preserve">
----------
47601</t>
  </si>
  <si>
    <t xml:space="preserve">ТЕР01-01-030-06
Перемещение дренирующего грунта до 10 м бульдозерами мощностью: 79 кВт (108 л.с.), группа грунтов 2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137,1
----------
115,75</t>
  </si>
  <si>
    <t xml:space="preserve">57
----------
6</t>
  </si>
  <si>
    <t xml:space="preserve">4,778
----------
14,95</t>
  </si>
  <si>
    <t xml:space="preserve">272
----------
90</t>
  </si>
  <si>
    <t xml:space="preserve">Накладные расходы от ФОТ(90 руб.)73</t>
  </si>
  <si>
    <t xml:space="preserve">Сметная прибыль от ФОТ(90 руб.)31</t>
  </si>
  <si>
    <t xml:space="preserve">Всего с НР и СП376</t>
  </si>
  <si>
    <t xml:space="preserve">ТЕР01-01-030-14
При перемещении грунта на каждые последующие 10 м добавлять: к расценке 01-01-030-06
1000 м3 грунта
------------------------
Территориальная поправка к базе 2001г МАТ=1,1
КОЭФ. К ПОЗИЦИИ:
Районный к-т 15%;
 ПЗ=3 (ОЗП=3; ЭМ=3 к расх.; ЗПМ=3; МАТ=3 к расх.; ТЗ=3; ТЗМ=3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700,8
----------
274,92</t>
  </si>
  <si>
    <t xml:space="preserve">135
----------
14</t>
  </si>
  <si>
    <t xml:space="preserve">4,779
----------
14,951</t>
  </si>
  <si>
    <t xml:space="preserve">645
----------
209</t>
  </si>
  <si>
    <t xml:space="preserve">Накладные расходы от ФОТ(209 руб.)169</t>
  </si>
  <si>
    <t xml:space="preserve">Сметная прибыль от ФОТ(209 руб.)71</t>
  </si>
  <si>
    <t xml:space="preserve">Всего с НР и СП885</t>
  </si>
  <si>
    <t xml:space="preserve">ТЕР27-12-010-02
Устройство дорог из сборных железобетонных плит площадью: более 3 м2
100 м3 сборных железобетонных пли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286,07
----------
92,36</t>
  </si>
  <si>
    <t xml:space="preserve">4784,77
----------
530,94</t>
  </si>
  <si>
    <t xml:space="preserve">309
----------
22</t>
  </si>
  <si>
    <t xml:space="preserve">1148
----------
127</t>
  </si>
  <si>
    <t xml:space="preserve">5,721
----------
14,956</t>
  </si>
  <si>
    <t xml:space="preserve">4623
----------
142</t>
  </si>
  <si>
    <t xml:space="preserve">6568
----------
1899</t>
  </si>
  <si>
    <t xml:space="preserve">Накладные расходы от ФОТ(6522 руб.)7892</t>
  </si>
  <si>
    <t xml:space="preserve">Сметная прибыль от ФОТ(6522 руб.)4239</t>
  </si>
  <si>
    <t xml:space="preserve">Всего с НР и СП23464</t>
  </si>
  <si>
    <t xml:space="preserve">ТСЦ-403-0906
Плиты железобетонные: фундаментные
м3
------------------------
Территориальная поправка к базе 2001г МАТ=1,1
КОЭФ. К ПОЗИЦИИ:
Районный к-т 15%</t>
  </si>
  <si>
    <t xml:space="preserve">
----------
2007,01</t>
  </si>
  <si>
    <t xml:space="preserve">
----------
48168</t>
  </si>
  <si>
    <t xml:space="preserve">
----------
4,352</t>
  </si>
  <si>
    <t xml:space="preserve">
----------
209627</t>
  </si>
  <si>
    <t xml:space="preserve">ТЕР27-12-010-02
Разборка дорог из сборных железобетонных плит площадью: более 3 м2
100 м3 сборных железобетонных плит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3062,25
----------
339,8</t>
  </si>
  <si>
    <t xml:space="preserve">735
----------
82</t>
  </si>
  <si>
    <t xml:space="preserve">4205
----------
1226</t>
  </si>
  <si>
    <t xml:space="preserve">Накладные расходы от ФОТ(4442 руб.)5375</t>
  </si>
  <si>
    <t xml:space="preserve">Сметная прибыль от ФОТ(4442 руб.)2887</t>
  </si>
  <si>
    <t xml:space="preserve">Всего с НР и СП15683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ОЗП=0,93; ЭМ=0,93; ЗПМ=0,93; ТЗ=0,93</t>
  </si>
  <si>
    <t xml:space="preserve">НР 0%=0%*0,85 от ФОТ</t>
  </si>
  <si>
    <t xml:space="preserve">СП 0%=0%*0,8 от ФОТ</t>
  </si>
  <si>
    <t xml:space="preserve">Всего с НР и СП2621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Районный к-т 15%;
 ЭМ=1,17</t>
  </si>
  <si>
    <t xml:space="preserve">5,79
----------
14,96</t>
  </si>
  <si>
    <t xml:space="preserve">Всего с НР и СП1957</t>
  </si>
  <si>
    <t xml:space="preserve">ТЕР30-09-003-01
Сборка конструкций металлических опор
1 т стальных конструкц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58,69
----------
532,77</t>
  </si>
  <si>
    <t xml:space="preserve">237,41
----------
17,64</t>
  </si>
  <si>
    <t xml:space="preserve">170977
----------
253959</t>
  </si>
  <si>
    <t xml:space="preserve">113168
----------
8408</t>
  </si>
  <si>
    <t xml:space="preserve">14,96
----------
4,727</t>
  </si>
  <si>
    <t xml:space="preserve">5,322
----------
14,957</t>
  </si>
  <si>
    <t xml:space="preserve">2557816
----------
1200464</t>
  </si>
  <si>
    <t xml:space="preserve">602280
----------
125758</t>
  </si>
  <si>
    <t xml:space="preserve">Накладные расходы от ФОТ(2683574 руб.)2951931</t>
  </si>
  <si>
    <t xml:space="preserve">Сметная прибыль от ФОТ(2683574 руб.)1824830</t>
  </si>
  <si>
    <t xml:space="preserve">Всего с НР и СП9137321</t>
  </si>
  <si>
    <t xml:space="preserve">ТСЦ-102-0001
Лесоматериалы круглые хвойных пород для свай гидротехнических сооружений и элементов мостов, диаметром: 22-34 см, длиной 6,5 м
м3
------------------------
Территориальная поправка к базе 2001г МАТ=1,1
КОЭФ. К ПОЗИЦИИ:
Районный к-т 15%</t>
  </si>
  <si>
    <t xml:space="preserve">
----------
386,17</t>
  </si>
  <si>
    <t xml:space="preserve">
----------
-12885</t>
  </si>
  <si>
    <t xml:space="preserve">
----------
5,801</t>
  </si>
  <si>
    <t xml:space="preserve">
----------
-74746</t>
  </si>
  <si>
    <t xml:space="preserve">ТСЦ-102-0008
Лесоматериалы круглые хвойных пород для строительства диаметром 14-24 см, длиной 3-6,5 м
м3
------------------------
Территориальная поправка к базе 2001г МАТ=1,1
КОЭФ. К ПОЗИЦИИ:
Районный к-т 15%</t>
  </si>
  <si>
    <t xml:space="preserve">
----------
306,35</t>
  </si>
  <si>
    <t xml:space="preserve">
----------
-2921</t>
  </si>
  <si>
    <t xml:space="preserve">
----------
-16945</t>
  </si>
  <si>
    <t xml:space="preserve">ТСЦ-102-0029
Бруски обрезные хвойных пород длиной: 4-6,5 м, шириной 75-150 мм, толщиной 100, 125 мм, III сорта
м3
------------------------
Территориальная поправка к базе 2001г МАТ=1,1
КОЭФ. К ПОЗИЦИИ:
Районный к-т 15%</t>
  </si>
  <si>
    <t xml:space="preserve">
----------
1042,26</t>
  </si>
  <si>
    <t xml:space="preserve">
----------
-994</t>
  </si>
  <si>
    <t xml:space="preserve">
----------
3,624</t>
  </si>
  <si>
    <t xml:space="preserve">
----------
-3602</t>
  </si>
  <si>
    <t xml:space="preserve">ТСЦ-102-0081
Доски необрезные хвойных пород длиной: 4-6,5 м, все ширины, толщиной 44 мм и более, III сорта
м3
------------------------
Территориальная поправка к базе 2001г МАТ=1,1
КОЭФ. К ПОЗИЦИИ:
Районный к-т 15%</t>
  </si>
  <si>
    <t xml:space="preserve">
----------
558,59</t>
  </si>
  <si>
    <t xml:space="preserve">
----------
-31952</t>
  </si>
  <si>
    <t xml:space="preserve">
----------
5,861</t>
  </si>
  <si>
    <t xml:space="preserve">
----------
-187271</t>
  </si>
  <si>
    <t xml:space="preserve">ТСЦ-105-0001
Болты путевые с гайками для скрепления рельсов диаметром 22 мм
т
------------------------
Территориальная поправка к базе 2001г МАТ=1,1
КОЭФ. К ПОЗИЦИИ:
Районный к-т 15%</t>
  </si>
  <si>
    <t xml:space="preserve">
----------
18907,32</t>
  </si>
  <si>
    <t xml:space="preserve">
----------
-45063</t>
  </si>
  <si>
    <t xml:space="preserve">
----------
3,679</t>
  </si>
  <si>
    <t xml:space="preserve">
----------
-165787</t>
  </si>
  <si>
    <t xml:space="preserve">ТСЦ-105-0073
Шпалы непропитанные для железных дорог: 3 тип
шт.
------------------------
Территориальная поправка к базе 2001г МАТ=1,1
КОЭФ. К ПОЗИЦИИ:
Районный к-т 15%</t>
  </si>
  <si>
    <t xml:space="preserve">
----------
165,32</t>
  </si>
  <si>
    <t xml:space="preserve">
----------
-86683</t>
  </si>
  <si>
    <t xml:space="preserve">
----------
3,22</t>
  </si>
  <si>
    <t xml:space="preserve">
----------
-279119</t>
  </si>
  <si>
    <t xml:space="preserve">ТЕР04-02-007-11
Резка обсадных труб наружным диаметром: до 630 мм
1 рез
------------------------
Территориальная поправка к базе 2001г МАТ=1,1
КОЭФ. К ПОЗИЦИИ:
Районный к-т 15%</t>
  </si>
  <si>
    <t xml:space="preserve">3,74
----------
3,49</t>
  </si>
  <si>
    <t xml:space="preserve">359
----------
334</t>
  </si>
  <si>
    <t xml:space="preserve">14,96
----------
4,527</t>
  </si>
  <si>
    <t xml:space="preserve">5371
----------
1512</t>
  </si>
  <si>
    <t xml:space="preserve">Накладные расходы от ФОТ(5371 руб.)5102</t>
  </si>
  <si>
    <t xml:space="preserve">Сметная прибыль от ФОТ(5371 руб.)1826</t>
  </si>
  <si>
    <t xml:space="preserve">Всего с НР и СП16910</t>
  </si>
  <si>
    <t xml:space="preserve">ТЕР30-09-003-03
Разборка стальных подмостей и пирсов из инвентарных конструкций
1 т стальных конструкций
------------------------
Территориальная поправка к базе 2001г МАТ=1,1
КОЭФ. К ПОЗИЦИИ:
Районный к-т 15%</t>
  </si>
  <si>
    <t xml:space="preserve">233,23
----------
18,35</t>
  </si>
  <si>
    <t xml:space="preserve">111176
----------
8749</t>
  </si>
  <si>
    <t xml:space="preserve">5,326
----------
14,959</t>
  </si>
  <si>
    <t xml:space="preserve">592123
----------
130876</t>
  </si>
  <si>
    <t xml:space="preserve">Накладные расходы от ФОТ(760692 руб.)836761</t>
  </si>
  <si>
    <t xml:space="preserve">Сметная прибыль от ФОТ(760692 руб.)517271</t>
  </si>
  <si>
    <t xml:space="preserve">Всего с НР и СП2575971</t>
  </si>
  <si>
    <t xml:space="preserve">Прайс лист. ООО БВБ "альянс"
Балки двутавровые № 50  сталь 09Г2С   Цена: 39000*1,02/1,1/4,27*1,1
т
------------------------
Территориальная поправка к базе 2001г МАТ=1,1
КОЭФ. К ПОЗИЦИИ:
Районный к-т 15%</t>
  </si>
  <si>
    <t xml:space="preserve">
----------
8684,56</t>
  </si>
  <si>
    <t xml:space="preserve">
----------
72351</t>
  </si>
  <si>
    <t xml:space="preserve">
----------
4,88</t>
  </si>
  <si>
    <t xml:space="preserve">
----------
353073</t>
  </si>
  <si>
    <t xml:space="preserve">ТСЦ-101-3786
Сталь листовая горячекатаная низколегированная марки Ст09Г2С толщиной: 10-20 мм
т
------------------------
Территориальная поправка к базе 2001г МАТ=1,1
КОЭФ. К ПОЗИЦИИ:
Районный к-т 15%</t>
  </si>
  <si>
    <t xml:space="preserve">
----------
7039,88</t>
  </si>
  <si>
    <t xml:space="preserve">
----------
81576</t>
  </si>
  <si>
    <t xml:space="preserve">
----------
3,621</t>
  </si>
  <si>
    <t xml:space="preserve">
----------
295387</t>
  </si>
  <si>
    <t xml:space="preserve">ТСЦ-101-0782
Поковки из квадратных заготовок, масса: 1,8 кг
т
------------------------
Территориальная поправка к базе 2001г МАТ=1,1
КОЭФ. К ПОЗИЦИИ:
Районный к-т 15%</t>
  </si>
  <si>
    <t xml:space="preserve">
----------
5789,6</t>
  </si>
  <si>
    <t xml:space="preserve">
----------
1341</t>
  </si>
  <si>
    <t xml:space="preserve">
----------
7,878</t>
  </si>
  <si>
    <t xml:space="preserve">
----------
10564</t>
  </si>
  <si>
    <t xml:space="preserve">ТСЦ-103-0238
Трубы стальные электросварные прямошовные и спирально-шовные группы А и Б с сопротивлением по разрыву 38 кгс/мм2, наружный диаметр: 630 мм, толщина стенки 10 мм
м
------------------------
Территориальная поправка к базе 2001г МАТ=1,1
КОЭФ. К ПОЗИЦИИ:
Районный к-т 15%</t>
  </si>
  <si>
    <t xml:space="preserve">
----------
1296,78</t>
  </si>
  <si>
    <t xml:space="preserve">
----------
196073</t>
  </si>
  <si>
    <t xml:space="preserve">
----------
4,515</t>
  </si>
  <si>
    <t xml:space="preserve">
----------
885270</t>
  </si>
  <si>
    <t xml:space="preserve">ТСЦ-509-9912
Возврат-металлолом (476,673/13=36,667; 36,667*0,85=31,167)
т
------------------------
Территориальная поправка к базе 2001г МАТ=1,1
КОЭФ. К ПОЗИЦИИ:
Районный к-т 15%</t>
  </si>
  <si>
    <t xml:space="preserve">
----------
992,33</t>
  </si>
  <si>
    <t xml:space="preserve">
----------
-30928</t>
  </si>
  <si>
    <t xml:space="preserve">
----------
-150929</t>
  </si>
  <si>
    <t xml:space="preserve">                                   Изготовление опорных столиков</t>
  </si>
  <si>
    <t xml:space="preserve">ТЕР46-03-002-02
Сверление кольцевыми алмазными сверлами в железобетонных конструкциях с применением охлаждающей жидкости (воды) горизонтальных отверстий глубиной 200 мм диаметром: 25 мм
100 отверстий
------------------------
Территориальная поправка к базе 2001г МАТ=1,1
КОЭФ. К ПОЗИЦИИ:
Районный к-т 15%</t>
  </si>
  <si>
    <t xml:space="preserve">214,36
----------
1543,3</t>
  </si>
  <si>
    <t xml:space="preserve">869,95
----------
233,27</t>
  </si>
  <si>
    <t xml:space="preserve">309
----------
2222</t>
  </si>
  <si>
    <t xml:space="preserve">1253
----------
336</t>
  </si>
  <si>
    <t xml:space="preserve">14,96
----------
2,235</t>
  </si>
  <si>
    <t xml:space="preserve">7,143
----------
14,958</t>
  </si>
  <si>
    <t xml:space="preserve">4623
----------
4966</t>
  </si>
  <si>
    <t xml:space="preserve">8950
----------
5026</t>
  </si>
  <si>
    <t xml:space="preserve">Накладные расходы от ФОТ(9649 руб.)9070</t>
  </si>
  <si>
    <t xml:space="preserve">Сметная прибыль от ФОТ(9649 руб.)4632</t>
  </si>
  <si>
    <t xml:space="preserve">Всего с НР и СП32241</t>
  </si>
  <si>
    <t xml:space="preserve">ТЕР46-03-002-18
На каждые 10 мм изменения глубины сверления добавляется или исключается: к расценке 46-03-002-02
100 отверстий
------------------------
Территориальная поправка к базе 2001г МАТ=1,1
КОЭФ. К ПОЗИЦИИ:
Районный к-т 15%</t>
  </si>
  <si>
    <t xml:space="preserve">4,23
----------
77,17</t>
  </si>
  <si>
    <t xml:space="preserve">35,57
----------
11,66</t>
  </si>
  <si>
    <t xml:space="preserve">6
----------
111</t>
  </si>
  <si>
    <t xml:space="preserve">51
----------
17</t>
  </si>
  <si>
    <t xml:space="preserve">7,139
----------
14,962</t>
  </si>
  <si>
    <t xml:space="preserve">90
----------
248</t>
  </si>
  <si>
    <t xml:space="preserve">364
----------
254</t>
  </si>
  <si>
    <t xml:space="preserve">Накладные расходы от ФОТ(344 руб.)323</t>
  </si>
  <si>
    <t xml:space="preserve">Сметная прибыль от ФОТ(344 руб.)165</t>
  </si>
  <si>
    <t xml:space="preserve">Всего с НР и СП1190</t>
  </si>
  <si>
    <t xml:space="preserve">103
----------
740</t>
  </si>
  <si>
    <t xml:space="preserve">418
----------
112</t>
  </si>
  <si>
    <t xml:space="preserve">1541
----------
1654</t>
  </si>
  <si>
    <t xml:space="preserve">2986
----------
1675</t>
  </si>
  <si>
    <t xml:space="preserve">Накладные расходы от ФОТ(3216 руб.)3023</t>
  </si>
  <si>
    <t xml:space="preserve">Сметная прибыль от ФОТ(3216 руб.)1544</t>
  </si>
  <si>
    <t xml:space="preserve">Всего с НР и СП10748</t>
  </si>
  <si>
    <t xml:space="preserve">2
----------
37</t>
  </si>
  <si>
    <t xml:space="preserve">17
----------
6</t>
  </si>
  <si>
    <t xml:space="preserve">30
----------
83</t>
  </si>
  <si>
    <t xml:space="preserve">121
----------
90</t>
  </si>
  <si>
    <t xml:space="preserve">Накладные расходы от ФОТ(120 руб.)113</t>
  </si>
  <si>
    <t xml:space="preserve">Сметная прибыль от ФОТ(120 руб.)58</t>
  </si>
  <si>
    <t xml:space="preserve">Всего с НР и СП405</t>
  </si>
  <si>
    <t xml:space="preserve">ТЕР06-01-015-01
Установка анкерных болтов: в готовые гнезда с заделкой длиной до 1 м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070,34
----------
13530,9</t>
  </si>
  <si>
    <t xml:space="preserve">75,25
----------
3,87</t>
  </si>
  <si>
    <t xml:space="preserve">424
----------
1871</t>
  </si>
  <si>
    <t xml:space="preserve">10
----------
1</t>
  </si>
  <si>
    <t xml:space="preserve">14,96
----------
3,911</t>
  </si>
  <si>
    <t xml:space="preserve">6,503
----------
14,955</t>
  </si>
  <si>
    <t xml:space="preserve">6343
----------
7317</t>
  </si>
  <si>
    <t xml:space="preserve">65
----------
15</t>
  </si>
  <si>
    <t xml:space="preserve">Накладные расходы от ФОТ(6358 руб.)5659</t>
  </si>
  <si>
    <t xml:space="preserve">Сметная прибыль от ФОТ(6358 руб.)2798</t>
  </si>
  <si>
    <t xml:space="preserve">Всего с НР и СП22182</t>
  </si>
  <si>
    <t xml:space="preserve">ТЕР09-03-039-05
Монтаж опорных столиков
1 т конструкц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00,42
----------
657,82</t>
  </si>
  <si>
    <t xml:space="preserve">296,81
----------
19,9</t>
  </si>
  <si>
    <t xml:space="preserve">1002
----------
3290</t>
  </si>
  <si>
    <t xml:space="preserve">1485
----------
100</t>
  </si>
  <si>
    <t xml:space="preserve">14,96
----------
4,075</t>
  </si>
  <si>
    <t xml:space="preserve">6,465
----------
14,94</t>
  </si>
  <si>
    <t xml:space="preserve">14990
----------
13407</t>
  </si>
  <si>
    <t xml:space="preserve">9601
----------
1494</t>
  </si>
  <si>
    <t xml:space="preserve">Накладные расходы от ФОТ(16484 руб.)12693</t>
  </si>
  <si>
    <t xml:space="preserve">Сметная прибыль от ФОТ(16484 руб.)9561</t>
  </si>
  <si>
    <t xml:space="preserve">Всего с НР и СП60252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
------------------------
Территориальная поправка к базе 2001г МАТ=1,1
КОЭФ. К ПОЗИЦИИ:
Районный к-т 15%</t>
  </si>
  <si>
    <t xml:space="preserve">
----------
10372,58</t>
  </si>
  <si>
    <t xml:space="preserve">
----------
6485</t>
  </si>
  <si>
    <t xml:space="preserve">
----------
5,618</t>
  </si>
  <si>
    <t xml:space="preserve">
----------
36433</t>
  </si>
  <si>
    <t xml:space="preserve">ТЕР09-03-039-05
Демонтаж опорных столиков
1 т конструкций
------------------------
Территориальная поправка к базе 2001г МАТ=1,1
КОЭФ. К ПОЗИЦИИ:
Районный к-т 15%;
Демонтаж (разборка) металлических конструкций ОЗП=0,7; ЭМ=0,7 к расх.; ЗПМ=0,7; МАТ=0 к расх.; ТЗ=0,7; ТЗМ=0,7</t>
  </si>
  <si>
    <t xml:space="preserve">166,21
----------
11,14</t>
  </si>
  <si>
    <t xml:space="preserve">832
----------
56</t>
  </si>
  <si>
    <t xml:space="preserve">5379
----------
837</t>
  </si>
  <si>
    <t xml:space="preserve">Накладные расходы от ФОТ(9963 руб.)7672</t>
  </si>
  <si>
    <t xml:space="preserve">Сметная прибыль от ФОТ(9963 руб.)5779</t>
  </si>
  <si>
    <t xml:space="preserve">Всего с НР и СП27956</t>
  </si>
  <si>
    <t xml:space="preserve">ТСЦ-509-9912
Возврат-металлолом (5,0016/8=0,6252; 0,6252*0,85=0,5314)
т
------------------------
Территориальная поправка к базе 2001г МАТ=1,1
КОЭФ. К ПОЗИЦИИ:
Районный к-т 15%</t>
  </si>
  <si>
    <t xml:space="preserve">
----------
-527</t>
  </si>
  <si>
    <t xml:space="preserve">
----------
-2572</t>
  </si>
  <si>
    <t xml:space="preserve">ТЕР46-05-009-01
Монтаж распределительной балки
1 конструкция
------------------------
Территориальная поправка к базе 2001г МАТ=1,1
КОЭФ. К ПОЗИЦИИ:
Районный к-т 15%</t>
  </si>
  <si>
    <t xml:space="preserve">254,09
----------
21,19</t>
  </si>
  <si>
    <t xml:space="preserve">24,33
----------
0,99</t>
  </si>
  <si>
    <t xml:space="preserve">9
----------
1</t>
  </si>
  <si>
    <t xml:space="preserve">14,96
----------
3,499</t>
  </si>
  <si>
    <t xml:space="preserve">6,731
----------
14,939</t>
  </si>
  <si>
    <t xml:space="preserve">135
----------
3</t>
  </si>
  <si>
    <t xml:space="preserve">Накладные расходы от ФОТ(135 руб.)127</t>
  </si>
  <si>
    <t xml:space="preserve">Сметная прибыль от ФОТ(135 руб.)65</t>
  </si>
  <si>
    <t xml:space="preserve">Всего с НР и СП337</t>
  </si>
  <si>
    <t xml:space="preserve">ТСЦ-201-0755
Отдельные конструктивные элементы зданий и сооружений с преобладанием: горячекатаных профилей, средняя масса сборочной единицы до 0,1 т
т
------------------------
Территориальная поправка к базе 2001г МАТ=1,1
КОЭФ. К ПОЗИЦИИ:
Районный к-т 15%</t>
  </si>
  <si>
    <t xml:space="preserve">
----------
10711,06</t>
  </si>
  <si>
    <t xml:space="preserve">
----------
386</t>
  </si>
  <si>
    <t xml:space="preserve">
----------
6,476</t>
  </si>
  <si>
    <t xml:space="preserve">
----------
2500</t>
  </si>
  <si>
    <t xml:space="preserve">ТСЦ-509-9912
Возврат-металлолом (0,036*0,85)
т
------------------------
Территориальная поправка к базе 2001г МАТ=1,1
КОЭФ. К ПОЗИЦИИ:
Районный к-т 15%</t>
  </si>
  <si>
    <t xml:space="preserve">
----------
-30</t>
  </si>
  <si>
    <t xml:space="preserve">
----------
-146</t>
  </si>
  <si>
    <t xml:space="preserve">ТЕР30-04-005-01
Подъем гидравлическими домкратами стальных пролетных строений
1 м подъема пролетного строен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200,99
----------
9932,91</t>
  </si>
  <si>
    <t xml:space="preserve">4689,16
----------
499,29</t>
  </si>
  <si>
    <t xml:space="preserve">17926
----------
55624</t>
  </si>
  <si>
    <t xml:space="preserve">26259
----------
2796</t>
  </si>
  <si>
    <t xml:space="preserve">14,96
----------
5,025</t>
  </si>
  <si>
    <t xml:space="preserve">6,021
----------
14,951</t>
  </si>
  <si>
    <t xml:space="preserve">268173
----------
279511</t>
  </si>
  <si>
    <t xml:space="preserve">158105
----------
41803</t>
  </si>
  <si>
    <t xml:space="preserve">Накладные расходы от ФОТ(309976 руб.)340974</t>
  </si>
  <si>
    <t xml:space="preserve">Сметная прибыль от ФОТ(309976 руб.)210784</t>
  </si>
  <si>
    <t xml:space="preserve">Всего с НР и СП1257547</t>
  </si>
  <si>
    <t xml:space="preserve">ТЕР30-04-005-01
Подъем гидравлическими домкратами стальных пролетных строений по движением поездов
1 м подъема пролетного строен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280
----------
3973</t>
  </si>
  <si>
    <t xml:space="preserve">1876
----------
200</t>
  </si>
  <si>
    <t xml:space="preserve">19149
----------
19964</t>
  </si>
  <si>
    <t xml:space="preserve">11295
----------
2990</t>
  </si>
  <si>
    <t xml:space="preserve">Накладные расходы от ФОТ(22139 руб.)24353</t>
  </si>
  <si>
    <t xml:space="preserve">Сметная прибыль от ФОТ(22139 руб.)15055</t>
  </si>
  <si>
    <t xml:space="preserve">Всего с НР и СП89816</t>
  </si>
  <si>
    <t xml:space="preserve">                                   Сооружение металлической опоры для страховки балок</t>
  </si>
  <si>
    <t xml:space="preserve">ТЕР30-01-001-02
Устройство  подготовки дренирующего грунта
100 м3 подуш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0
----------
173</t>
  </si>
  <si>
    <t xml:space="preserve">11
----------
2</t>
  </si>
  <si>
    <t xml:space="preserve">598
----------
1115</t>
  </si>
  <si>
    <t xml:space="preserve">64
----------
30</t>
  </si>
  <si>
    <t xml:space="preserve">Накладные расходы от ФОТ(628 руб.)691</t>
  </si>
  <si>
    <t xml:space="preserve">Сметная прибыль от ФОТ(628 руб.)427</t>
  </si>
  <si>
    <t xml:space="preserve">Всего с НР и СП2895</t>
  </si>
  <si>
    <t xml:space="preserve">
----------
-172</t>
  </si>
  <si>
    <t xml:space="preserve">
----------
-1109</t>
  </si>
  <si>
    <t xml:space="preserve">
----------
115</t>
  </si>
  <si>
    <t xml:space="preserve">
----------
1899</t>
  </si>
  <si>
    <t xml:space="preserve">ТЕР01-01-030-06
Перемещение дренирующего грунта в насыпь до 10 м бульдозерами мощностью: 79 кВт (108 л.с.), группа грунтов 2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Р 81%=95%*0,85 от ФОТ</t>
  </si>
  <si>
    <t xml:space="preserve">СП 34%=43%*0,8 от ФОТ</t>
  </si>
  <si>
    <t xml:space="preserve">Всего с НР и СП10</t>
  </si>
  <si>
    <t xml:space="preserve">ТЕР01-01-030-14
При перемещении грунта на каждые последующие 10 м добавить на 40 м
1000 м3 грунта
------------------------
Территориальная поправка к базе 2001г МАТ=1,1
КОЭФ. К ПОЗИЦИИ:
Районный к-т 15%;
 ПЗ=4 (ОЗП=4; ЭМ=4 к расх.; ЗПМ=4; МАТ=4 к расх.; ТЗ=4; ТЗМ=4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601,06
----------
366,56</t>
  </si>
  <si>
    <t xml:space="preserve">7
----------
1</t>
  </si>
  <si>
    <t xml:space="preserve">33
----------
15</t>
  </si>
  <si>
    <t xml:space="preserve">Накладные расходы от ФОТ(15 руб.)12</t>
  </si>
  <si>
    <t xml:space="preserve">Сметная прибыль от ФОТ(15 руб.)5</t>
  </si>
  <si>
    <t xml:space="preserve">Всего с НР и СП50</t>
  </si>
  <si>
    <t xml:space="preserve">39
----------
2</t>
  </si>
  <si>
    <t xml:space="preserve">144
----------
16</t>
  </si>
  <si>
    <t xml:space="preserve">583
----------
13</t>
  </si>
  <si>
    <t xml:space="preserve">824
----------
239</t>
  </si>
  <si>
    <t xml:space="preserve">Накладные расходы от ФОТ(822 руб.)995</t>
  </si>
  <si>
    <t xml:space="preserve">Сметная прибыль от ФОТ(822 руб.)534</t>
  </si>
  <si>
    <t xml:space="preserve">Всего с НР и СП2949</t>
  </si>
  <si>
    <t xml:space="preserve">
----------
6021</t>
  </si>
  <si>
    <t xml:space="preserve">
----------
26203</t>
  </si>
  <si>
    <t xml:space="preserve">92
----------
10</t>
  </si>
  <si>
    <t xml:space="preserve">526
----------
150</t>
  </si>
  <si>
    <t xml:space="preserve">Накладные расходы от ФОТ(554 руб.)670</t>
  </si>
  <si>
    <t xml:space="preserve">Сметная прибыль от ФОТ(554 руб.)360</t>
  </si>
  <si>
    <t xml:space="preserve">Всего с НР и СП1960</t>
  </si>
  <si>
    <t xml:space="preserve">Всего с НР и СП327</t>
  </si>
  <si>
    <t xml:space="preserve">Всего с НР и СП243</t>
  </si>
  <si>
    <t xml:space="preserve">ТЕР46-05-008-01
Сборка конструкций металлических опор
1 т металлоконструкций
------------------------
Территориальная поправка к базе 2001г МАТ=1,1
КОЭФ. К ПОЗИЦИИ:
Районный к-т 15%</t>
  </si>
  <si>
    <t xml:space="preserve">333,28
----------
1035,61</t>
  </si>
  <si>
    <t xml:space="preserve">1748
----------
5432</t>
  </si>
  <si>
    <t xml:space="preserve">14,96
----------
3,245</t>
  </si>
  <si>
    <t xml:space="preserve">26150
----------
17627</t>
  </si>
  <si>
    <t xml:space="preserve">Накладные расходы от ФОТ(26150 руб.)24581</t>
  </si>
  <si>
    <t xml:space="preserve">Сметная прибыль от ФОТ(26150 руб.)12552</t>
  </si>
  <si>
    <t xml:space="preserve">Всего с НР и СП86562</t>
  </si>
  <si>
    <t xml:space="preserve">
----------
14937</t>
  </si>
  <si>
    <t xml:space="preserve">
----------
83916</t>
  </si>
  <si>
    <t xml:space="preserve">ТСЦ-201-0765
Отдельные конструктивные элементы зданий и сооружений с преобладанием: гнутосварочных профилей и круглых труб, средняя масса сборочной единицы от 0,5 до 1 т
т
------------------------
Территориальная поправка к базе 2001г МАТ=1,1
КОЭФ. К ПОЗИЦИИ:
Районный к-т 15%</t>
  </si>
  <si>
    <t xml:space="preserve">
----------
10680,78</t>
  </si>
  <si>
    <t xml:space="preserve">
----------
29372</t>
  </si>
  <si>
    <t xml:space="preserve">
----------
190213</t>
  </si>
  <si>
    <t xml:space="preserve">ТСЦ-201-0777
Конструктивные элементы вспомогательного назначения: с преобладанием профильного проката собираемые из двух и более деталей, с отверстиями и без отверстий, соединяемые на сварке
т
------------------------
Территориальная поправка к базе 2001г МАТ=1,1
КОЭФ. К ПОЗИЦИИ:
Районный к-т 15%</t>
  </si>
  <si>
    <t xml:space="preserve">
----------
12252,27</t>
  </si>
  <si>
    <t xml:space="preserve">
----------
12252</t>
  </si>
  <si>
    <t xml:space="preserve">
----------
5,013</t>
  </si>
  <si>
    <t xml:space="preserve">
----------
61419</t>
  </si>
  <si>
    <t xml:space="preserve">ТСЦ-509-9912
Возврат-металлолом (5,245*0,85)
т
------------------------
Территориальная поправка к базе 2001г МАТ=1,1
КОЭФ. К ПОЗИЦИИ:
Районный к-т 15%</t>
  </si>
  <si>
    <t xml:space="preserve">
----------
-4424</t>
  </si>
  <si>
    <t xml:space="preserve">
----------
-21589</t>
  </si>
  <si>
    <t xml:space="preserve">363
----------
26</t>
  </si>
  <si>
    <t xml:space="preserve">1349
----------
150</t>
  </si>
  <si>
    <t xml:space="preserve">5430
----------
168</t>
  </si>
  <si>
    <t xml:space="preserve">7718
----------
2243</t>
  </si>
  <si>
    <t xml:space="preserve">Накладные расходы от ФОТ(7673 руб.)9284</t>
  </si>
  <si>
    <t xml:space="preserve">Сметная прибыль от ФОТ(7673 руб.)4987</t>
  </si>
  <si>
    <t xml:space="preserve">Всего с НР и СП27587</t>
  </si>
  <si>
    <t xml:space="preserve">
----------
56598</t>
  </si>
  <si>
    <t xml:space="preserve">
----------
246314</t>
  </si>
  <si>
    <t xml:space="preserve">864
----------
96</t>
  </si>
  <si>
    <t xml:space="preserve">4943
----------
1436</t>
  </si>
  <si>
    <t xml:space="preserve">Накладные расходы от ФОТ(5206 руб.)6299</t>
  </si>
  <si>
    <t xml:space="preserve">Сметная прибыль от ФОТ(5206 руб.)3384</t>
  </si>
  <si>
    <t xml:space="preserve">Всего с НР и СП18396</t>
  </si>
  <si>
    <t xml:space="preserve">ТСЦ-403-0906
Возврат: плиты железобетонные: фундаментные (1824,55*(28,2*0,4)
м3
------------------------
Территориальная поправка к базе 2001г МАТ=1,1
КОЭФ. К ПОЗИЦИИ:
Районный к-т 15%</t>
  </si>
  <si>
    <t xml:space="preserve">
----------
1824,55</t>
  </si>
  <si>
    <t xml:space="preserve">
----------
-20581</t>
  </si>
  <si>
    <t xml:space="preserve">
----------
-89569</t>
  </si>
  <si>
    <t xml:space="preserve">Итого прямые затраты по смете</t>
  </si>
  <si>
    <t xml:space="preserve">239354,00
----------
619215,00</t>
  </si>
  <si>
    <t xml:space="preserve">264155,00
----------
21326,00</t>
  </si>
  <si>
    <t xml:space="preserve">Итого прямые затраты по смете с учетом индексов, в текущих ценах</t>
  </si>
  <si>
    <t xml:space="preserve">3579308,00
----------
3005231,00</t>
  </si>
  <si>
    <t xml:space="preserve">1430410,00
----------
318968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9"/>
  <sheetViews>
    <sheetView showFormulas="false" showGridLines="false" showRowColHeaders="true" showZeros="true" rightToLeft="false" tabSelected="true" showOutlineSymbols="true" defaultGridColor="true" view="normal" topLeftCell="A176" colorId="64" zoomScale="75" zoomScaleNormal="75" zoomScalePageLayoutView="100" workbookViewId="0">
      <selection pane="topLeft" activeCell="L70" activeCellId="0" sqref="L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C16" s="2"/>
      <c r="D16" s="24"/>
      <c r="E16" s="24"/>
      <c r="F16" s="25" t="s">
        <v>13</v>
      </c>
      <c r="G16" s="25"/>
      <c r="H16" s="25"/>
      <c r="I16" s="25"/>
      <c r="J16" s="25"/>
      <c r="K16" s="26" t="n">
        <f aca="false">14920622/1000</f>
        <v>14920.622</v>
      </c>
      <c r="L16" s="26"/>
      <c r="M16" s="27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3"/>
      <c r="C17" s="2"/>
      <c r="D17" s="24"/>
      <c r="E17" s="24"/>
      <c r="F17" s="25" t="s">
        <v>15</v>
      </c>
      <c r="G17" s="25"/>
      <c r="H17" s="25"/>
      <c r="I17" s="25"/>
      <c r="J17" s="25"/>
      <c r="K17" s="28" t="n">
        <v>14915.8</v>
      </c>
      <c r="L17" s="28"/>
      <c r="M17" s="29" t="s">
        <v>16</v>
      </c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3"/>
      <c r="C18" s="31"/>
      <c r="D18" s="24"/>
      <c r="E18" s="24"/>
      <c r="F18" s="25" t="s">
        <v>17</v>
      </c>
      <c r="G18" s="25"/>
      <c r="H18" s="25"/>
      <c r="I18" s="25"/>
      <c r="J18" s="25"/>
      <c r="K18" s="26" t="n">
        <f aca="false">3898276/1000</f>
        <v>3898.276</v>
      </c>
      <c r="L18" s="26"/>
      <c r="M18" s="29" t="s">
        <v>14</v>
      </c>
      <c r="N18" s="3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3"/>
      <c r="C19" s="25"/>
      <c r="D19" s="25"/>
      <c r="E19" s="25"/>
      <c r="F19" s="25" t="s">
        <v>18</v>
      </c>
      <c r="G19" s="25"/>
      <c r="H19" s="25"/>
      <c r="I19" s="25"/>
      <c r="J19" s="2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2" customFormat="true" ht="15" hidden="false" customHeight="false" outlineLevel="0" collapsed="false">
      <c r="A20" s="23"/>
      <c r="B20" s="20"/>
      <c r="C20" s="21"/>
      <c r="D20" s="22"/>
      <c r="E20" s="22"/>
      <c r="F20" s="22"/>
      <c r="G20" s="22"/>
      <c r="H20" s="22"/>
      <c r="I20" s="22"/>
      <c r="J20" s="22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6" customFormat="true" ht="15" hidden="false" customHeight="true" outlineLevel="0" collapsed="false">
      <c r="A21" s="33" t="s">
        <v>19</v>
      </c>
      <c r="B21" s="33" t="s">
        <v>20</v>
      </c>
      <c r="C21" s="33" t="s">
        <v>21</v>
      </c>
      <c r="D21" s="34" t="s">
        <v>22</v>
      </c>
      <c r="E21" s="34"/>
      <c r="F21" s="34"/>
      <c r="G21" s="34" t="s">
        <v>23</v>
      </c>
      <c r="H21" s="34"/>
      <c r="I21" s="34"/>
      <c r="J21" s="33" t="s">
        <v>24</v>
      </c>
      <c r="K21" s="33"/>
      <c r="L21" s="34" t="s">
        <v>25</v>
      </c>
      <c r="M21" s="34"/>
      <c r="N21" s="34"/>
      <c r="O21" s="3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3"/>
      <c r="B22" s="33"/>
      <c r="C22" s="33"/>
      <c r="D22" s="34" t="s">
        <v>26</v>
      </c>
      <c r="E22" s="34" t="s">
        <v>27</v>
      </c>
      <c r="F22" s="34" t="s">
        <v>28</v>
      </c>
      <c r="G22" s="34" t="s">
        <v>26</v>
      </c>
      <c r="H22" s="34" t="s">
        <v>27</v>
      </c>
      <c r="I22" s="34" t="s">
        <v>28</v>
      </c>
      <c r="J22" s="34" t="s">
        <v>27</v>
      </c>
      <c r="K22" s="34" t="s">
        <v>28</v>
      </c>
      <c r="L22" s="34" t="s">
        <v>26</v>
      </c>
      <c r="M22" s="34" t="s">
        <v>27</v>
      </c>
      <c r="N22" s="34" t="s">
        <v>28</v>
      </c>
      <c r="O22" s="3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3"/>
      <c r="B23" s="33"/>
      <c r="C23" s="33"/>
      <c r="D23" s="34"/>
      <c r="E23" s="33" t="s">
        <v>29</v>
      </c>
      <c r="F23" s="34" t="s">
        <v>30</v>
      </c>
      <c r="G23" s="34"/>
      <c r="H23" s="33" t="s">
        <v>29</v>
      </c>
      <c r="I23" s="34" t="s">
        <v>30</v>
      </c>
      <c r="J23" s="33" t="s">
        <v>29</v>
      </c>
      <c r="K23" s="34" t="s">
        <v>30</v>
      </c>
      <c r="L23" s="34"/>
      <c r="M23" s="33" t="s">
        <v>29</v>
      </c>
      <c r="N23" s="34" t="s">
        <v>30</v>
      </c>
      <c r="O23" s="35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n">
        <v>6</v>
      </c>
      <c r="G24" s="38" t="n">
        <v>7</v>
      </c>
      <c r="H24" s="38" t="n">
        <v>8</v>
      </c>
      <c r="I24" s="38" t="n">
        <v>9</v>
      </c>
      <c r="J24" s="38" t="n">
        <v>10</v>
      </c>
      <c r="K24" s="38" t="n">
        <v>11</v>
      </c>
      <c r="L24" s="38" t="n">
        <v>12</v>
      </c>
      <c r="M24" s="38" t="n">
        <v>13</v>
      </c>
      <c r="N24" s="38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225" hidden="false" customHeight="false" outlineLevel="0" collapsed="false">
      <c r="A25" s="39" t="n">
        <v>1</v>
      </c>
      <c r="B25" s="40" t="s">
        <v>31</v>
      </c>
      <c r="C25" s="41" t="n">
        <v>0.5</v>
      </c>
      <c r="D25" s="42" t="n">
        <v>11198.57</v>
      </c>
      <c r="E25" s="42" t="s">
        <v>32</v>
      </c>
      <c r="F25" s="42" t="s">
        <v>33</v>
      </c>
      <c r="G25" s="42" t="n">
        <v>5599</v>
      </c>
      <c r="H25" s="42" t="s">
        <v>34</v>
      </c>
      <c r="I25" s="42" t="s">
        <v>35</v>
      </c>
      <c r="J25" s="39" t="s">
        <v>36</v>
      </c>
      <c r="K25" s="41" t="s">
        <v>37</v>
      </c>
      <c r="L25" s="42" t="n">
        <v>44504</v>
      </c>
      <c r="M25" s="42" t="s">
        <v>38</v>
      </c>
      <c r="N25" s="42" t="s">
        <v>3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3"/>
      <c r="B26" s="44" t="s">
        <v>40</v>
      </c>
      <c r="C26" s="45"/>
      <c r="D26" s="46"/>
      <c r="E26" s="46"/>
      <c r="F26" s="46"/>
      <c r="G26" s="46"/>
      <c r="H26" s="46"/>
      <c r="I26" s="46"/>
      <c r="J26" s="43"/>
      <c r="K26" s="45"/>
      <c r="L26" s="46"/>
      <c r="M26" s="46"/>
      <c r="N26" s="4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3"/>
      <c r="B27" s="44" t="s">
        <v>41</v>
      </c>
      <c r="C27" s="45"/>
      <c r="D27" s="46"/>
      <c r="E27" s="46"/>
      <c r="F27" s="46"/>
      <c r="G27" s="46"/>
      <c r="H27" s="46"/>
      <c r="I27" s="46"/>
      <c r="J27" s="43"/>
      <c r="K27" s="45"/>
      <c r="L27" s="46"/>
      <c r="M27" s="46"/>
      <c r="N27" s="4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3"/>
      <c r="B28" s="44" t="s">
        <v>42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35" hidden="false" customHeight="false" outlineLevel="0" collapsed="false">
      <c r="A29" s="39" t="n">
        <v>2</v>
      </c>
      <c r="B29" s="40" t="s">
        <v>43</v>
      </c>
      <c r="C29" s="41" t="n">
        <v>-55</v>
      </c>
      <c r="D29" s="42" t="n">
        <v>78.27</v>
      </c>
      <c r="E29" s="42" t="s">
        <v>44</v>
      </c>
      <c r="F29" s="42"/>
      <c r="G29" s="42" t="n">
        <v>-4305</v>
      </c>
      <c r="H29" s="42" t="s">
        <v>45</v>
      </c>
      <c r="I29" s="42"/>
      <c r="J29" s="39" t="s">
        <v>46</v>
      </c>
      <c r="K29" s="41"/>
      <c r="L29" s="42" t="n">
        <v>-27746</v>
      </c>
      <c r="M29" s="42" t="s">
        <v>47</v>
      </c>
      <c r="N29" s="4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35" hidden="false" customHeight="false" outlineLevel="0" collapsed="false">
      <c r="A30" s="39" t="n">
        <v>3</v>
      </c>
      <c r="B30" s="40" t="s">
        <v>48</v>
      </c>
      <c r="C30" s="41" t="n">
        <v>50</v>
      </c>
      <c r="D30" s="42" t="n">
        <v>57.65</v>
      </c>
      <c r="E30" s="42" t="s">
        <v>49</v>
      </c>
      <c r="F30" s="42"/>
      <c r="G30" s="42" t="n">
        <v>2883</v>
      </c>
      <c r="H30" s="42" t="s">
        <v>50</v>
      </c>
      <c r="I30" s="42"/>
      <c r="J30" s="39" t="s">
        <v>51</v>
      </c>
      <c r="K30" s="41"/>
      <c r="L30" s="42" t="n">
        <v>47601</v>
      </c>
      <c r="M30" s="42" t="s">
        <v>52</v>
      </c>
      <c r="N30" s="42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40" hidden="false" customHeight="false" outlineLevel="0" collapsed="false">
      <c r="A31" s="39" t="n">
        <v>4</v>
      </c>
      <c r="B31" s="40" t="s">
        <v>53</v>
      </c>
      <c r="C31" s="41" t="n">
        <v>0.05</v>
      </c>
      <c r="D31" s="42" t="n">
        <v>1137.1</v>
      </c>
      <c r="E31" s="42"/>
      <c r="F31" s="42" t="s">
        <v>54</v>
      </c>
      <c r="G31" s="42" t="n">
        <v>57</v>
      </c>
      <c r="H31" s="42"/>
      <c r="I31" s="42" t="s">
        <v>55</v>
      </c>
      <c r="J31" s="39" t="n">
        <v>14.96</v>
      </c>
      <c r="K31" s="41" t="s">
        <v>56</v>
      </c>
      <c r="L31" s="42" t="n">
        <v>272</v>
      </c>
      <c r="M31" s="42"/>
      <c r="N31" s="42" t="s">
        <v>57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30" hidden="false" customHeight="false" outlineLevel="0" collapsed="false">
      <c r="A32" s="43"/>
      <c r="B32" s="44" t="s">
        <v>58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30" hidden="false" customHeight="false" outlineLevel="0" collapsed="false">
      <c r="A33" s="43"/>
      <c r="B33" s="44" t="s">
        <v>59</v>
      </c>
      <c r="C33" s="45"/>
      <c r="D33" s="46"/>
      <c r="E33" s="46"/>
      <c r="F33" s="46"/>
      <c r="G33" s="46"/>
      <c r="H33" s="46"/>
      <c r="I33" s="46"/>
      <c r="J33" s="43"/>
      <c r="K33" s="45"/>
      <c r="L33" s="46"/>
      <c r="M33" s="46"/>
      <c r="N33" s="46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5" hidden="false" customHeight="false" outlineLevel="0" collapsed="false">
      <c r="A34" s="43"/>
      <c r="B34" s="44" t="s">
        <v>60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285" hidden="false" customHeight="false" outlineLevel="0" collapsed="false">
      <c r="A35" s="39" t="n">
        <v>5</v>
      </c>
      <c r="B35" s="40" t="s">
        <v>61</v>
      </c>
      <c r="C35" s="41" t="n">
        <v>0.05</v>
      </c>
      <c r="D35" s="42" t="n">
        <v>2700.8</v>
      </c>
      <c r="E35" s="42"/>
      <c r="F35" s="42" t="s">
        <v>62</v>
      </c>
      <c r="G35" s="42" t="n">
        <v>135</v>
      </c>
      <c r="H35" s="42"/>
      <c r="I35" s="42" t="s">
        <v>63</v>
      </c>
      <c r="J35" s="39" t="n">
        <v>14.96</v>
      </c>
      <c r="K35" s="41" t="s">
        <v>64</v>
      </c>
      <c r="L35" s="42" t="n">
        <v>645</v>
      </c>
      <c r="M35" s="42"/>
      <c r="N35" s="42" t="s">
        <v>65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30" hidden="false" customHeight="false" outlineLevel="0" collapsed="false">
      <c r="A36" s="43"/>
      <c r="B36" s="44" t="s">
        <v>66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30" hidden="false" customHeight="false" outlineLevel="0" collapsed="false">
      <c r="A37" s="43"/>
      <c r="B37" s="44" t="s">
        <v>67</v>
      </c>
      <c r="C37" s="45"/>
      <c r="D37" s="46"/>
      <c r="E37" s="46"/>
      <c r="F37" s="46"/>
      <c r="G37" s="46"/>
      <c r="H37" s="46"/>
      <c r="I37" s="46"/>
      <c r="J37" s="43"/>
      <c r="K37" s="45"/>
      <c r="L37" s="46"/>
      <c r="M37" s="46"/>
      <c r="N37" s="46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5" hidden="false" customHeight="false" outlineLevel="0" collapsed="false">
      <c r="A38" s="43"/>
      <c r="B38" s="44" t="s">
        <v>68</v>
      </c>
      <c r="C38" s="45"/>
      <c r="D38" s="46"/>
      <c r="E38" s="46"/>
      <c r="F38" s="46"/>
      <c r="G38" s="46"/>
      <c r="H38" s="46"/>
      <c r="I38" s="46"/>
      <c r="J38" s="43"/>
      <c r="K38" s="45"/>
      <c r="L38" s="46"/>
      <c r="M38" s="46"/>
      <c r="N38" s="46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255" hidden="false" customHeight="false" outlineLevel="0" collapsed="false">
      <c r="A39" s="39" t="n">
        <v>6</v>
      </c>
      <c r="B39" s="40" t="s">
        <v>69</v>
      </c>
      <c r="C39" s="41" t="n">
        <v>0.24</v>
      </c>
      <c r="D39" s="42" t="n">
        <v>6163.19</v>
      </c>
      <c r="E39" s="42" t="s">
        <v>70</v>
      </c>
      <c r="F39" s="42" t="s">
        <v>71</v>
      </c>
      <c r="G39" s="42" t="n">
        <v>1479</v>
      </c>
      <c r="H39" s="42" t="s">
        <v>72</v>
      </c>
      <c r="I39" s="42" t="s">
        <v>73</v>
      </c>
      <c r="J39" s="39" t="s">
        <v>36</v>
      </c>
      <c r="K39" s="41" t="s">
        <v>74</v>
      </c>
      <c r="L39" s="42" t="n">
        <v>11333</v>
      </c>
      <c r="M39" s="42" t="s">
        <v>75</v>
      </c>
      <c r="N39" s="42" t="s">
        <v>76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30" hidden="false" customHeight="false" outlineLevel="0" collapsed="false">
      <c r="A40" s="43"/>
      <c r="B40" s="44" t="s">
        <v>77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30" hidden="false" customHeight="false" outlineLevel="0" collapsed="false">
      <c r="A41" s="43"/>
      <c r="B41" s="44" t="s">
        <v>78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5" hidden="false" customHeight="false" outlineLevel="0" collapsed="false">
      <c r="A42" s="43"/>
      <c r="B42" s="44" t="s">
        <v>79</v>
      </c>
      <c r="C42" s="45"/>
      <c r="D42" s="46"/>
      <c r="E42" s="46"/>
      <c r="F42" s="46"/>
      <c r="G42" s="46"/>
      <c r="H42" s="46"/>
      <c r="I42" s="46"/>
      <c r="J42" s="43"/>
      <c r="K42" s="45"/>
      <c r="L42" s="46"/>
      <c r="M42" s="46"/>
      <c r="N42" s="46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35" hidden="false" customHeight="false" outlineLevel="0" collapsed="false">
      <c r="A43" s="39" t="n">
        <v>7</v>
      </c>
      <c r="B43" s="40" t="s">
        <v>80</v>
      </c>
      <c r="C43" s="41" t="n">
        <v>24</v>
      </c>
      <c r="D43" s="42" t="n">
        <v>2007.01</v>
      </c>
      <c r="E43" s="42" t="s">
        <v>81</v>
      </c>
      <c r="F43" s="42"/>
      <c r="G43" s="42" t="n">
        <v>48168</v>
      </c>
      <c r="H43" s="42" t="s">
        <v>82</v>
      </c>
      <c r="I43" s="42"/>
      <c r="J43" s="39" t="s">
        <v>83</v>
      </c>
      <c r="K43" s="41"/>
      <c r="L43" s="42" t="n">
        <v>209627</v>
      </c>
      <c r="M43" s="42" t="s">
        <v>84</v>
      </c>
      <c r="N43" s="4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40" hidden="false" customHeight="false" outlineLevel="0" collapsed="false">
      <c r="A44" s="39" t="n">
        <v>8</v>
      </c>
      <c r="B44" s="40" t="s">
        <v>85</v>
      </c>
      <c r="C44" s="41" t="n">
        <v>0.24</v>
      </c>
      <c r="D44" s="42" t="n">
        <v>3956.9</v>
      </c>
      <c r="E44" s="42" t="n">
        <v>894.65</v>
      </c>
      <c r="F44" s="42" t="s">
        <v>86</v>
      </c>
      <c r="G44" s="42" t="n">
        <v>950</v>
      </c>
      <c r="H44" s="42" t="n">
        <v>215</v>
      </c>
      <c r="I44" s="42" t="s">
        <v>87</v>
      </c>
      <c r="J44" s="39" t="s">
        <v>36</v>
      </c>
      <c r="K44" s="41" t="s">
        <v>74</v>
      </c>
      <c r="L44" s="42" t="n">
        <v>7421</v>
      </c>
      <c r="M44" s="42" t="n">
        <v>3216</v>
      </c>
      <c r="N44" s="42" t="s">
        <v>88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30" hidden="false" customHeight="false" outlineLevel="0" collapsed="false">
      <c r="A45" s="43"/>
      <c r="B45" s="44" t="s">
        <v>89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30" hidden="false" customHeight="false" outlineLevel="0" collapsed="false">
      <c r="A46" s="43"/>
      <c r="B46" s="44" t="s">
        <v>90</v>
      </c>
      <c r="C46" s="45"/>
      <c r="D46" s="46"/>
      <c r="E46" s="46"/>
      <c r="F46" s="46"/>
      <c r="G46" s="46"/>
      <c r="H46" s="46"/>
      <c r="I46" s="46"/>
      <c r="J46" s="43"/>
      <c r="K46" s="45"/>
      <c r="L46" s="46"/>
      <c r="M46" s="46"/>
      <c r="N46" s="46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" hidden="false" customHeight="false" outlineLevel="0" collapsed="false">
      <c r="A47" s="43"/>
      <c r="B47" s="44" t="s">
        <v>91</v>
      </c>
      <c r="C47" s="45"/>
      <c r="D47" s="46"/>
      <c r="E47" s="46"/>
      <c r="F47" s="46"/>
      <c r="G47" s="46"/>
      <c r="H47" s="46"/>
      <c r="I47" s="46"/>
      <c r="J47" s="43"/>
      <c r="K47" s="45"/>
      <c r="L47" s="46"/>
      <c r="M47" s="46"/>
      <c r="N47" s="4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80" hidden="false" customHeight="false" outlineLevel="0" collapsed="false">
      <c r="A48" s="39" t="n">
        <v>9</v>
      </c>
      <c r="B48" s="40" t="s">
        <v>92</v>
      </c>
      <c r="C48" s="41" t="n">
        <v>21.6</v>
      </c>
      <c r="D48" s="42" t="n">
        <v>39.97</v>
      </c>
      <c r="E48" s="42" t="n">
        <v>10.03</v>
      </c>
      <c r="F48" s="42" t="n">
        <v>29.94</v>
      </c>
      <c r="G48" s="42" t="n">
        <v>863</v>
      </c>
      <c r="H48" s="42" t="n">
        <v>217</v>
      </c>
      <c r="I48" s="42" t="n">
        <v>646</v>
      </c>
      <c r="J48" s="39" t="n">
        <v>9.1</v>
      </c>
      <c r="K48" s="41"/>
      <c r="L48" s="42" t="n">
        <v>2621</v>
      </c>
      <c r="M48" s="42" t="n">
        <v>1975</v>
      </c>
      <c r="N48" s="42" t="n">
        <v>646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false" customHeight="false" outlineLevel="0" collapsed="false">
      <c r="A49" s="43"/>
      <c r="B49" s="44" t="s">
        <v>93</v>
      </c>
      <c r="C49" s="45"/>
      <c r="D49" s="46"/>
      <c r="E49" s="46"/>
      <c r="F49" s="46"/>
      <c r="G49" s="46"/>
      <c r="H49" s="46"/>
      <c r="I49" s="46"/>
      <c r="J49" s="43"/>
      <c r="K49" s="45"/>
      <c r="L49" s="46"/>
      <c r="M49" s="46"/>
      <c r="N49" s="46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false" customHeight="false" outlineLevel="0" collapsed="false">
      <c r="A50" s="43"/>
      <c r="B50" s="44" t="s">
        <v>94</v>
      </c>
      <c r="C50" s="45"/>
      <c r="D50" s="46"/>
      <c r="E50" s="46"/>
      <c r="F50" s="46"/>
      <c r="G50" s="46"/>
      <c r="H50" s="46"/>
      <c r="I50" s="46"/>
      <c r="J50" s="43"/>
      <c r="K50" s="45"/>
      <c r="L50" s="46"/>
      <c r="M50" s="46"/>
      <c r="N50" s="46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false" customHeight="false" outlineLevel="0" collapsed="false">
      <c r="A51" s="43"/>
      <c r="B51" s="44" t="s">
        <v>95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80" hidden="false" customHeight="false" outlineLevel="0" collapsed="false">
      <c r="A52" s="39" t="n">
        <v>10</v>
      </c>
      <c r="B52" s="40" t="s">
        <v>96</v>
      </c>
      <c r="C52" s="41" t="n">
        <v>21.6</v>
      </c>
      <c r="D52" s="42" t="n">
        <v>15.65</v>
      </c>
      <c r="E52" s="42"/>
      <c r="F52" s="42" t="n">
        <v>15.65</v>
      </c>
      <c r="G52" s="42" t="n">
        <v>338</v>
      </c>
      <c r="H52" s="42"/>
      <c r="I52" s="42" t="n">
        <v>338</v>
      </c>
      <c r="J52" s="39" t="n">
        <v>14.96</v>
      </c>
      <c r="K52" s="41" t="s">
        <v>97</v>
      </c>
      <c r="L52" s="42" t="n">
        <v>1957</v>
      </c>
      <c r="M52" s="42"/>
      <c r="N52" s="42" t="n">
        <v>1957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false" outlineLevel="0" collapsed="false">
      <c r="A53" s="43"/>
      <c r="B53" s="44" t="s">
        <v>93</v>
      </c>
      <c r="C53" s="45"/>
      <c r="D53" s="46"/>
      <c r="E53" s="46"/>
      <c r="F53" s="46"/>
      <c r="G53" s="46"/>
      <c r="H53" s="46"/>
      <c r="I53" s="46"/>
      <c r="J53" s="43"/>
      <c r="K53" s="45"/>
      <c r="L53" s="46"/>
      <c r="M53" s="46"/>
      <c r="N53" s="46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false" outlineLevel="0" collapsed="false">
      <c r="A54" s="43"/>
      <c r="B54" s="44" t="s">
        <v>94</v>
      </c>
      <c r="C54" s="45"/>
      <c r="D54" s="46"/>
      <c r="E54" s="46"/>
      <c r="F54" s="46"/>
      <c r="G54" s="46"/>
      <c r="H54" s="46"/>
      <c r="I54" s="46"/>
      <c r="J54" s="43"/>
      <c r="K54" s="45"/>
      <c r="L54" s="46"/>
      <c r="M54" s="46"/>
      <c r="N54" s="46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43"/>
      <c r="B55" s="44" t="s">
        <v>98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225" hidden="false" customHeight="false" outlineLevel="0" collapsed="false">
      <c r="A56" s="39" t="n">
        <v>11</v>
      </c>
      <c r="B56" s="40" t="s">
        <v>99</v>
      </c>
      <c r="C56" s="41" t="n">
        <v>476.673</v>
      </c>
      <c r="D56" s="42" t="n">
        <v>1128.88</v>
      </c>
      <c r="E56" s="42" t="s">
        <v>100</v>
      </c>
      <c r="F56" s="42" t="s">
        <v>101</v>
      </c>
      <c r="G56" s="42" t="n">
        <v>538104</v>
      </c>
      <c r="H56" s="42" t="s">
        <v>102</v>
      </c>
      <c r="I56" s="42" t="s">
        <v>103</v>
      </c>
      <c r="J56" s="39" t="s">
        <v>104</v>
      </c>
      <c r="K56" s="41" t="s">
        <v>105</v>
      </c>
      <c r="L56" s="47" t="n">
        <v>4360560</v>
      </c>
      <c r="M56" s="42" t="s">
        <v>106</v>
      </c>
      <c r="N56" s="42" t="s">
        <v>107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30" hidden="false" customHeight="false" outlineLevel="0" collapsed="false">
      <c r="A57" s="43"/>
      <c r="B57" s="44" t="s">
        <v>108</v>
      </c>
      <c r="C57" s="45"/>
      <c r="D57" s="46"/>
      <c r="E57" s="46"/>
      <c r="F57" s="46"/>
      <c r="G57" s="46"/>
      <c r="H57" s="46"/>
      <c r="I57" s="46"/>
      <c r="J57" s="43"/>
      <c r="K57" s="45"/>
      <c r="L57" s="46"/>
      <c r="M57" s="46"/>
      <c r="N57" s="46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30" hidden="false" customHeight="false" outlineLevel="0" collapsed="false">
      <c r="A58" s="43"/>
      <c r="B58" s="44" t="s">
        <v>109</v>
      </c>
      <c r="C58" s="45"/>
      <c r="D58" s="46"/>
      <c r="E58" s="46"/>
      <c r="F58" s="46"/>
      <c r="G58" s="46"/>
      <c r="H58" s="46"/>
      <c r="I58" s="46"/>
      <c r="J58" s="43"/>
      <c r="K58" s="45"/>
      <c r="L58" s="46"/>
      <c r="M58" s="46"/>
      <c r="N58" s="46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false" outlineLevel="0" collapsed="false">
      <c r="A59" s="43"/>
      <c r="B59" s="44" t="s">
        <v>110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65" hidden="false" customHeight="false" outlineLevel="0" collapsed="false">
      <c r="A60" s="39" t="n">
        <v>12</v>
      </c>
      <c r="B60" s="40" t="s">
        <v>111</v>
      </c>
      <c r="C60" s="41" t="n">
        <v>-33.36711</v>
      </c>
      <c r="D60" s="42" t="n">
        <v>386.17</v>
      </c>
      <c r="E60" s="42" t="s">
        <v>112</v>
      </c>
      <c r="F60" s="42"/>
      <c r="G60" s="42" t="n">
        <v>-12885</v>
      </c>
      <c r="H60" s="42" t="s">
        <v>113</v>
      </c>
      <c r="I60" s="42"/>
      <c r="J60" s="39" t="s">
        <v>114</v>
      </c>
      <c r="K60" s="41"/>
      <c r="L60" s="42" t="n">
        <v>-74746</v>
      </c>
      <c r="M60" s="42" t="s">
        <v>115</v>
      </c>
      <c r="N60" s="4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0" hidden="false" customHeight="false" outlineLevel="0" collapsed="false">
      <c r="A61" s="39" t="n">
        <v>13</v>
      </c>
      <c r="B61" s="40" t="s">
        <v>116</v>
      </c>
      <c r="C61" s="41" t="n">
        <v>-9.53346</v>
      </c>
      <c r="D61" s="42" t="n">
        <v>306.35</v>
      </c>
      <c r="E61" s="42" t="s">
        <v>117</v>
      </c>
      <c r="F61" s="42"/>
      <c r="G61" s="42" t="n">
        <v>-2921</v>
      </c>
      <c r="H61" s="42" t="s">
        <v>118</v>
      </c>
      <c r="I61" s="42"/>
      <c r="J61" s="39" t="s">
        <v>114</v>
      </c>
      <c r="K61" s="41"/>
      <c r="L61" s="42" t="n">
        <v>-16945</v>
      </c>
      <c r="M61" s="42" t="s">
        <v>119</v>
      </c>
      <c r="N61" s="4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0" hidden="false" customHeight="false" outlineLevel="0" collapsed="false">
      <c r="A62" s="39" t="n">
        <v>14</v>
      </c>
      <c r="B62" s="40" t="s">
        <v>120</v>
      </c>
      <c r="C62" s="41" t="n">
        <v>-0.953346</v>
      </c>
      <c r="D62" s="42" t="n">
        <v>1042.26</v>
      </c>
      <c r="E62" s="42" t="s">
        <v>121</v>
      </c>
      <c r="F62" s="42"/>
      <c r="G62" s="42" t="n">
        <v>-994</v>
      </c>
      <c r="H62" s="42" t="s">
        <v>122</v>
      </c>
      <c r="I62" s="42"/>
      <c r="J62" s="39" t="s">
        <v>123</v>
      </c>
      <c r="K62" s="41"/>
      <c r="L62" s="42" t="n">
        <v>-3602</v>
      </c>
      <c r="M62" s="42" t="s">
        <v>124</v>
      </c>
      <c r="N62" s="4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0" hidden="false" customHeight="false" outlineLevel="0" collapsed="false">
      <c r="A63" s="39" t="n">
        <v>15</v>
      </c>
      <c r="B63" s="40" t="s">
        <v>125</v>
      </c>
      <c r="C63" s="41" t="n">
        <v>-57.20076</v>
      </c>
      <c r="D63" s="42" t="n">
        <v>558.59</v>
      </c>
      <c r="E63" s="42" t="s">
        <v>126</v>
      </c>
      <c r="F63" s="42"/>
      <c r="G63" s="42" t="n">
        <v>-31952</v>
      </c>
      <c r="H63" s="42" t="s">
        <v>127</v>
      </c>
      <c r="I63" s="42"/>
      <c r="J63" s="39" t="s">
        <v>128</v>
      </c>
      <c r="K63" s="41"/>
      <c r="L63" s="47" t="n">
        <v>-187271</v>
      </c>
      <c r="M63" s="42" t="s">
        <v>129</v>
      </c>
      <c r="N63" s="4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0" hidden="false" customHeight="false" outlineLevel="0" collapsed="false">
      <c r="A64" s="39" t="n">
        <v>16</v>
      </c>
      <c r="B64" s="40" t="s">
        <v>130</v>
      </c>
      <c r="C64" s="41" t="n">
        <v>-2.383365</v>
      </c>
      <c r="D64" s="42" t="n">
        <v>18907.32</v>
      </c>
      <c r="E64" s="42" t="s">
        <v>131</v>
      </c>
      <c r="F64" s="42"/>
      <c r="G64" s="42" t="n">
        <v>-45063</v>
      </c>
      <c r="H64" s="42" t="s">
        <v>132</v>
      </c>
      <c r="I64" s="42"/>
      <c r="J64" s="39" t="s">
        <v>133</v>
      </c>
      <c r="K64" s="41"/>
      <c r="L64" s="47" t="n">
        <v>-165787</v>
      </c>
      <c r="M64" s="42" t="s">
        <v>134</v>
      </c>
      <c r="N64" s="4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35" hidden="false" customHeight="false" outlineLevel="0" collapsed="false">
      <c r="A65" s="39" t="n">
        <v>17</v>
      </c>
      <c r="B65" s="40" t="s">
        <v>135</v>
      </c>
      <c r="C65" s="41" t="n">
        <v>-524.3403</v>
      </c>
      <c r="D65" s="42" t="n">
        <v>165.32</v>
      </c>
      <c r="E65" s="42" t="s">
        <v>136</v>
      </c>
      <c r="F65" s="42"/>
      <c r="G65" s="42" t="n">
        <v>-86683</v>
      </c>
      <c r="H65" s="42" t="s">
        <v>137</v>
      </c>
      <c r="I65" s="42"/>
      <c r="J65" s="39" t="s">
        <v>138</v>
      </c>
      <c r="K65" s="41"/>
      <c r="L65" s="47" t="n">
        <v>-279119</v>
      </c>
      <c r="M65" s="42" t="s">
        <v>139</v>
      </c>
      <c r="N65" s="4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35" hidden="false" customHeight="false" outlineLevel="0" collapsed="false">
      <c r="A66" s="39" t="n">
        <v>18</v>
      </c>
      <c r="B66" s="40" t="s">
        <v>140</v>
      </c>
      <c r="C66" s="41" t="n">
        <v>96</v>
      </c>
      <c r="D66" s="42" t="n">
        <v>12.01</v>
      </c>
      <c r="E66" s="42" t="s">
        <v>141</v>
      </c>
      <c r="F66" s="42" t="n">
        <v>4.79</v>
      </c>
      <c r="G66" s="42" t="n">
        <v>1153</v>
      </c>
      <c r="H66" s="42" t="s">
        <v>142</v>
      </c>
      <c r="I66" s="42" t="n">
        <v>460</v>
      </c>
      <c r="J66" s="39" t="s">
        <v>143</v>
      </c>
      <c r="K66" s="41" t="n">
        <v>6.737</v>
      </c>
      <c r="L66" s="42" t="n">
        <v>9982</v>
      </c>
      <c r="M66" s="42" t="s">
        <v>144</v>
      </c>
      <c r="N66" s="42" t="n">
        <v>3099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30" hidden="false" customHeight="false" outlineLevel="0" collapsed="false">
      <c r="A67" s="43"/>
      <c r="B67" s="44" t="s">
        <v>145</v>
      </c>
      <c r="C67" s="45"/>
      <c r="D67" s="46"/>
      <c r="E67" s="46"/>
      <c r="F67" s="46"/>
      <c r="G67" s="46"/>
      <c r="H67" s="46"/>
      <c r="I67" s="46"/>
      <c r="J67" s="43"/>
      <c r="K67" s="45"/>
      <c r="L67" s="46"/>
      <c r="M67" s="46"/>
      <c r="N67" s="46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30" hidden="false" customHeight="false" outlineLevel="0" collapsed="false">
      <c r="A68" s="43"/>
      <c r="B68" s="44" t="s">
        <v>146</v>
      </c>
      <c r="C68" s="45"/>
      <c r="D68" s="46"/>
      <c r="E68" s="46"/>
      <c r="F68" s="46"/>
      <c r="G68" s="46"/>
      <c r="H68" s="46"/>
      <c r="I68" s="46"/>
      <c r="J68" s="43"/>
      <c r="K68" s="45"/>
      <c r="L68" s="46"/>
      <c r="M68" s="46"/>
      <c r="N68" s="46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A69" s="43"/>
      <c r="B69" s="44" t="s">
        <v>147</v>
      </c>
      <c r="C69" s="45"/>
      <c r="D69" s="46"/>
      <c r="E69" s="46"/>
      <c r="F69" s="46"/>
      <c r="G69" s="46"/>
      <c r="H69" s="46"/>
      <c r="I69" s="46"/>
      <c r="J69" s="43"/>
      <c r="K69" s="45"/>
      <c r="L69" s="46"/>
      <c r="M69" s="46"/>
      <c r="N69" s="46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35" hidden="false" customHeight="false" outlineLevel="0" collapsed="false">
      <c r="A70" s="39" t="n">
        <v>19</v>
      </c>
      <c r="B70" s="40" t="s">
        <v>148</v>
      </c>
      <c r="C70" s="41" t="n">
        <v>476.673</v>
      </c>
      <c r="D70" s="42" t="n">
        <v>321.55</v>
      </c>
      <c r="E70" s="42" t="n">
        <v>88.32</v>
      </c>
      <c r="F70" s="42" t="s">
        <v>149</v>
      </c>
      <c r="G70" s="42" t="n">
        <v>153276</v>
      </c>
      <c r="H70" s="42" t="n">
        <v>42100</v>
      </c>
      <c r="I70" s="42" t="s">
        <v>150</v>
      </c>
      <c r="J70" s="39" t="n">
        <v>14.96</v>
      </c>
      <c r="K70" s="41" t="s">
        <v>151</v>
      </c>
      <c r="L70" s="47" t="n">
        <v>1221939</v>
      </c>
      <c r="M70" s="42" t="n">
        <v>629816</v>
      </c>
      <c r="N70" s="42" t="s">
        <v>152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30" hidden="false" customHeight="false" outlineLevel="0" collapsed="false">
      <c r="A71" s="43"/>
      <c r="B71" s="44" t="s">
        <v>153</v>
      </c>
      <c r="C71" s="45"/>
      <c r="D71" s="46"/>
      <c r="E71" s="46"/>
      <c r="F71" s="46"/>
      <c r="G71" s="46"/>
      <c r="H71" s="46"/>
      <c r="I71" s="46"/>
      <c r="J71" s="43"/>
      <c r="K71" s="45"/>
      <c r="L71" s="46"/>
      <c r="M71" s="46"/>
      <c r="N71" s="46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30" hidden="false" customHeight="false" outlineLevel="0" collapsed="false">
      <c r="A72" s="43"/>
      <c r="B72" s="44" t="s">
        <v>154</v>
      </c>
      <c r="C72" s="45"/>
      <c r="D72" s="46"/>
      <c r="E72" s="46"/>
      <c r="F72" s="46"/>
      <c r="G72" s="46"/>
      <c r="H72" s="46"/>
      <c r="I72" s="46"/>
      <c r="J72" s="43"/>
      <c r="K72" s="45"/>
      <c r="L72" s="46"/>
      <c r="M72" s="46"/>
      <c r="N72" s="46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A73" s="43"/>
      <c r="B73" s="44" t="s">
        <v>155</v>
      </c>
      <c r="C73" s="45"/>
      <c r="D73" s="46"/>
      <c r="E73" s="46"/>
      <c r="F73" s="46"/>
      <c r="G73" s="46"/>
      <c r="H73" s="46"/>
      <c r="I73" s="46"/>
      <c r="J73" s="43"/>
      <c r="K73" s="45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0" hidden="false" customHeight="false" outlineLevel="0" collapsed="false">
      <c r="A74" s="39" t="n">
        <v>20</v>
      </c>
      <c r="B74" s="40" t="s">
        <v>156</v>
      </c>
      <c r="C74" s="41" t="n">
        <v>8.331048</v>
      </c>
      <c r="D74" s="42" t="n">
        <v>8684.56</v>
      </c>
      <c r="E74" s="42" t="s">
        <v>157</v>
      </c>
      <c r="F74" s="42"/>
      <c r="G74" s="42" t="n">
        <v>72351</v>
      </c>
      <c r="H74" s="42" t="s">
        <v>158</v>
      </c>
      <c r="I74" s="42"/>
      <c r="J74" s="39" t="s">
        <v>159</v>
      </c>
      <c r="K74" s="41"/>
      <c r="L74" s="42" t="n">
        <v>353073</v>
      </c>
      <c r="M74" s="42" t="s">
        <v>160</v>
      </c>
      <c r="N74" s="4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0" hidden="false" customHeight="false" outlineLevel="0" collapsed="false">
      <c r="A75" s="39" t="n">
        <v>21</v>
      </c>
      <c r="B75" s="40" t="s">
        <v>161</v>
      </c>
      <c r="C75" s="41" t="n">
        <v>11.58765</v>
      </c>
      <c r="D75" s="42" t="n">
        <v>7039.88</v>
      </c>
      <c r="E75" s="42" t="s">
        <v>162</v>
      </c>
      <c r="F75" s="42"/>
      <c r="G75" s="42" t="n">
        <v>81576</v>
      </c>
      <c r="H75" s="42" t="s">
        <v>163</v>
      </c>
      <c r="I75" s="42"/>
      <c r="J75" s="39" t="s">
        <v>164</v>
      </c>
      <c r="K75" s="41"/>
      <c r="L75" s="42" t="n">
        <v>295387</v>
      </c>
      <c r="M75" s="42" t="s">
        <v>165</v>
      </c>
      <c r="N75" s="4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35" hidden="false" customHeight="false" outlineLevel="0" collapsed="false">
      <c r="A76" s="39" t="n">
        <v>22</v>
      </c>
      <c r="B76" s="40" t="s">
        <v>166</v>
      </c>
      <c r="C76" s="41" t="n">
        <v>0.231552</v>
      </c>
      <c r="D76" s="42" t="n">
        <v>5789.6</v>
      </c>
      <c r="E76" s="42" t="s">
        <v>167</v>
      </c>
      <c r="F76" s="42"/>
      <c r="G76" s="42" t="n">
        <v>1341</v>
      </c>
      <c r="H76" s="42" t="s">
        <v>168</v>
      </c>
      <c r="I76" s="42"/>
      <c r="J76" s="39" t="s">
        <v>169</v>
      </c>
      <c r="K76" s="41"/>
      <c r="L76" s="42" t="n">
        <v>10564</v>
      </c>
      <c r="M76" s="42" t="s">
        <v>170</v>
      </c>
      <c r="N76" s="4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95" hidden="false" customHeight="false" outlineLevel="0" collapsed="false">
      <c r="A77" s="39" t="n">
        <v>23</v>
      </c>
      <c r="B77" s="40" t="s">
        <v>171</v>
      </c>
      <c r="C77" s="41" t="n">
        <v>151.2</v>
      </c>
      <c r="D77" s="42" t="n">
        <v>1296.78</v>
      </c>
      <c r="E77" s="42" t="s">
        <v>172</v>
      </c>
      <c r="F77" s="42"/>
      <c r="G77" s="42" t="n">
        <v>196073</v>
      </c>
      <c r="H77" s="42" t="s">
        <v>173</v>
      </c>
      <c r="I77" s="42"/>
      <c r="J77" s="39" t="s">
        <v>174</v>
      </c>
      <c r="K77" s="41"/>
      <c r="L77" s="42" t="n">
        <v>885270</v>
      </c>
      <c r="M77" s="42" t="s">
        <v>175</v>
      </c>
      <c r="N77" s="4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0" hidden="false" customHeight="false" outlineLevel="0" collapsed="false">
      <c r="A78" s="39" t="n">
        <v>24</v>
      </c>
      <c r="B78" s="40" t="s">
        <v>176</v>
      </c>
      <c r="C78" s="41" t="n">
        <v>-31.167</v>
      </c>
      <c r="D78" s="42" t="n">
        <v>992.33</v>
      </c>
      <c r="E78" s="42" t="s">
        <v>177</v>
      </c>
      <c r="F78" s="42"/>
      <c r="G78" s="42" t="n">
        <v>-30928</v>
      </c>
      <c r="H78" s="42" t="s">
        <v>178</v>
      </c>
      <c r="I78" s="42"/>
      <c r="J78" s="39" t="s">
        <v>159</v>
      </c>
      <c r="K78" s="41"/>
      <c r="L78" s="47" t="n">
        <v>-150929</v>
      </c>
      <c r="M78" s="42" t="s">
        <v>179</v>
      </c>
      <c r="N78" s="4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1" hidden="false" customHeight="true" outlineLevel="0" collapsed="false">
      <c r="A79" s="48" t="s">
        <v>180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95" hidden="false" customHeight="false" outlineLevel="0" collapsed="false">
      <c r="A80" s="39" t="n">
        <v>25</v>
      </c>
      <c r="B80" s="40" t="s">
        <v>181</v>
      </c>
      <c r="C80" s="41" t="n">
        <v>1.44</v>
      </c>
      <c r="D80" s="42" t="n">
        <v>2627.61</v>
      </c>
      <c r="E80" s="42" t="s">
        <v>182</v>
      </c>
      <c r="F80" s="42" t="s">
        <v>183</v>
      </c>
      <c r="G80" s="42" t="n">
        <v>3784</v>
      </c>
      <c r="H80" s="42" t="s">
        <v>184</v>
      </c>
      <c r="I80" s="42" t="s">
        <v>185</v>
      </c>
      <c r="J80" s="39" t="s">
        <v>186</v>
      </c>
      <c r="K80" s="41" t="s">
        <v>187</v>
      </c>
      <c r="L80" s="42" t="n">
        <v>18539</v>
      </c>
      <c r="M80" s="42" t="s">
        <v>188</v>
      </c>
      <c r="N80" s="42" t="s">
        <v>189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30" hidden="false" customHeight="false" outlineLevel="0" collapsed="false">
      <c r="A81" s="43"/>
      <c r="B81" s="44" t="s">
        <v>190</v>
      </c>
      <c r="C81" s="45"/>
      <c r="D81" s="46"/>
      <c r="E81" s="46"/>
      <c r="F81" s="46"/>
      <c r="G81" s="46"/>
      <c r="H81" s="46"/>
      <c r="I81" s="46"/>
      <c r="J81" s="43"/>
      <c r="K81" s="45"/>
      <c r="L81" s="46"/>
      <c r="M81" s="46"/>
      <c r="N81" s="46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30" hidden="false" customHeight="false" outlineLevel="0" collapsed="false">
      <c r="A82" s="43"/>
      <c r="B82" s="44" t="s">
        <v>191</v>
      </c>
      <c r="C82" s="45"/>
      <c r="D82" s="46"/>
      <c r="E82" s="46"/>
      <c r="F82" s="46"/>
      <c r="G82" s="46"/>
      <c r="H82" s="46"/>
      <c r="I82" s="46"/>
      <c r="J82" s="43"/>
      <c r="K82" s="45"/>
      <c r="L82" s="46"/>
      <c r="M82" s="46"/>
      <c r="N82" s="46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A83" s="43"/>
      <c r="B83" s="44" t="s">
        <v>192</v>
      </c>
      <c r="C83" s="45"/>
      <c r="D83" s="46"/>
      <c r="E83" s="46"/>
      <c r="F83" s="46"/>
      <c r="G83" s="46"/>
      <c r="H83" s="46"/>
      <c r="I83" s="46"/>
      <c r="J83" s="43"/>
      <c r="K83" s="45"/>
      <c r="L83" s="46"/>
      <c r="M83" s="46"/>
      <c r="N83" s="46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65" hidden="false" customHeight="false" outlineLevel="0" collapsed="false">
      <c r="A84" s="39" t="n">
        <v>26</v>
      </c>
      <c r="B84" s="40" t="s">
        <v>193</v>
      </c>
      <c r="C84" s="41" t="n">
        <v>1.44</v>
      </c>
      <c r="D84" s="42" t="n">
        <v>116.97</v>
      </c>
      <c r="E84" s="42" t="s">
        <v>194</v>
      </c>
      <c r="F84" s="42" t="s">
        <v>195</v>
      </c>
      <c r="G84" s="42" t="n">
        <v>168</v>
      </c>
      <c r="H84" s="42" t="s">
        <v>196</v>
      </c>
      <c r="I84" s="42" t="s">
        <v>197</v>
      </c>
      <c r="J84" s="39" t="s">
        <v>186</v>
      </c>
      <c r="K84" s="41" t="s">
        <v>198</v>
      </c>
      <c r="L84" s="42" t="n">
        <v>702</v>
      </c>
      <c r="M84" s="42" t="s">
        <v>199</v>
      </c>
      <c r="N84" s="42" t="s">
        <v>200</v>
      </c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30" hidden="false" customHeight="false" outlineLevel="0" collapsed="false">
      <c r="A85" s="43"/>
      <c r="B85" s="44" t="s">
        <v>201</v>
      </c>
      <c r="C85" s="45"/>
      <c r="D85" s="46"/>
      <c r="E85" s="46"/>
      <c r="F85" s="46"/>
      <c r="G85" s="46"/>
      <c r="H85" s="46"/>
      <c r="I85" s="46"/>
      <c r="J85" s="43"/>
      <c r="K85" s="45"/>
      <c r="L85" s="46"/>
      <c r="M85" s="46"/>
      <c r="N85" s="46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30" hidden="false" customHeight="false" outlineLevel="0" collapsed="false">
      <c r="A86" s="43"/>
      <c r="B86" s="44" t="s">
        <v>202</v>
      </c>
      <c r="C86" s="45"/>
      <c r="D86" s="46"/>
      <c r="E86" s="46"/>
      <c r="F86" s="46"/>
      <c r="G86" s="46"/>
      <c r="H86" s="46"/>
      <c r="I86" s="46"/>
      <c r="J86" s="43"/>
      <c r="K86" s="45"/>
      <c r="L86" s="46"/>
      <c r="M86" s="46"/>
      <c r="N86" s="46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A87" s="43"/>
      <c r="B87" s="44" t="s">
        <v>203</v>
      </c>
      <c r="C87" s="45"/>
      <c r="D87" s="46"/>
      <c r="E87" s="46"/>
      <c r="F87" s="46"/>
      <c r="G87" s="46"/>
      <c r="H87" s="46"/>
      <c r="I87" s="46"/>
      <c r="J87" s="43"/>
      <c r="K87" s="45"/>
      <c r="L87" s="46"/>
      <c r="M87" s="46"/>
      <c r="N87" s="46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95" hidden="false" customHeight="false" outlineLevel="0" collapsed="false">
      <c r="A88" s="39" t="n">
        <v>27</v>
      </c>
      <c r="B88" s="40" t="s">
        <v>181</v>
      </c>
      <c r="C88" s="41" t="n">
        <v>0.48</v>
      </c>
      <c r="D88" s="42" t="n">
        <v>2627.61</v>
      </c>
      <c r="E88" s="42" t="s">
        <v>182</v>
      </c>
      <c r="F88" s="42" t="s">
        <v>183</v>
      </c>
      <c r="G88" s="42" t="n">
        <v>1261</v>
      </c>
      <c r="H88" s="42" t="s">
        <v>204</v>
      </c>
      <c r="I88" s="42" t="s">
        <v>205</v>
      </c>
      <c r="J88" s="39" t="s">
        <v>186</v>
      </c>
      <c r="K88" s="41" t="s">
        <v>187</v>
      </c>
      <c r="L88" s="42" t="n">
        <v>6181</v>
      </c>
      <c r="M88" s="42" t="s">
        <v>206</v>
      </c>
      <c r="N88" s="42" t="s">
        <v>207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30" hidden="false" customHeight="false" outlineLevel="0" collapsed="false">
      <c r="A89" s="43"/>
      <c r="B89" s="44" t="s">
        <v>208</v>
      </c>
      <c r="C89" s="45"/>
      <c r="D89" s="46"/>
      <c r="E89" s="46"/>
      <c r="F89" s="46"/>
      <c r="G89" s="46"/>
      <c r="H89" s="46"/>
      <c r="I89" s="46"/>
      <c r="J89" s="43"/>
      <c r="K89" s="45"/>
      <c r="L89" s="46"/>
      <c r="M89" s="46"/>
      <c r="N89" s="46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30" hidden="false" customHeight="false" outlineLevel="0" collapsed="false">
      <c r="A90" s="43"/>
      <c r="B90" s="44" t="s">
        <v>209</v>
      </c>
      <c r="C90" s="45"/>
      <c r="D90" s="46"/>
      <c r="E90" s="46"/>
      <c r="F90" s="46"/>
      <c r="G90" s="46"/>
      <c r="H90" s="46"/>
      <c r="I90" s="46"/>
      <c r="J90" s="43"/>
      <c r="K90" s="45"/>
      <c r="L90" s="46"/>
      <c r="M90" s="46"/>
      <c r="N90" s="46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" hidden="false" customHeight="false" outlineLevel="0" collapsed="false">
      <c r="A91" s="43"/>
      <c r="B91" s="44" t="s">
        <v>210</v>
      </c>
      <c r="C91" s="45"/>
      <c r="D91" s="46"/>
      <c r="E91" s="46"/>
      <c r="F91" s="46"/>
      <c r="G91" s="46"/>
      <c r="H91" s="46"/>
      <c r="I91" s="46"/>
      <c r="J91" s="43"/>
      <c r="K91" s="45"/>
      <c r="L91" s="46"/>
      <c r="M91" s="46"/>
      <c r="N91" s="46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65" hidden="false" customHeight="false" outlineLevel="0" collapsed="false">
      <c r="A92" s="39" t="n">
        <v>28</v>
      </c>
      <c r="B92" s="40" t="s">
        <v>193</v>
      </c>
      <c r="C92" s="41" t="n">
        <v>0.48</v>
      </c>
      <c r="D92" s="42" t="n">
        <v>116.97</v>
      </c>
      <c r="E92" s="42" t="s">
        <v>194</v>
      </c>
      <c r="F92" s="42" t="s">
        <v>195</v>
      </c>
      <c r="G92" s="42" t="n">
        <v>56</v>
      </c>
      <c r="H92" s="42" t="s">
        <v>211</v>
      </c>
      <c r="I92" s="42" t="s">
        <v>212</v>
      </c>
      <c r="J92" s="39" t="s">
        <v>186</v>
      </c>
      <c r="K92" s="41" t="s">
        <v>198</v>
      </c>
      <c r="L92" s="42" t="n">
        <v>234</v>
      </c>
      <c r="M92" s="42" t="s">
        <v>213</v>
      </c>
      <c r="N92" s="42" t="s">
        <v>214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30" hidden="false" customHeight="false" outlineLevel="0" collapsed="false">
      <c r="A93" s="43"/>
      <c r="B93" s="44" t="s">
        <v>215</v>
      </c>
      <c r="C93" s="45"/>
      <c r="D93" s="46"/>
      <c r="E93" s="46"/>
      <c r="F93" s="46"/>
      <c r="G93" s="46"/>
      <c r="H93" s="46"/>
      <c r="I93" s="46"/>
      <c r="J93" s="43"/>
      <c r="K93" s="45"/>
      <c r="L93" s="46"/>
      <c r="M93" s="46"/>
      <c r="N93" s="46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30" hidden="false" customHeight="false" outlineLevel="0" collapsed="false">
      <c r="A94" s="43"/>
      <c r="B94" s="44" t="s">
        <v>216</v>
      </c>
      <c r="C94" s="45"/>
      <c r="D94" s="46"/>
      <c r="E94" s="46"/>
      <c r="F94" s="46"/>
      <c r="G94" s="46"/>
      <c r="H94" s="46"/>
      <c r="I94" s="46"/>
      <c r="J94" s="43"/>
      <c r="K94" s="45"/>
      <c r="L94" s="46"/>
      <c r="M94" s="46"/>
      <c r="N94" s="46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A95" s="43"/>
      <c r="B95" s="44" t="s">
        <v>217</v>
      </c>
      <c r="C95" s="45"/>
      <c r="D95" s="46"/>
      <c r="E95" s="46"/>
      <c r="F95" s="46"/>
      <c r="G95" s="46"/>
      <c r="H95" s="46"/>
      <c r="I95" s="46"/>
      <c r="J95" s="43"/>
      <c r="K95" s="45"/>
      <c r="L95" s="46"/>
      <c r="M95" s="46"/>
      <c r="N95" s="46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240" hidden="false" customHeight="false" outlineLevel="0" collapsed="false">
      <c r="A96" s="39" t="n">
        <v>29</v>
      </c>
      <c r="B96" s="40" t="s">
        <v>218</v>
      </c>
      <c r="C96" s="41" t="n">
        <v>0.1382</v>
      </c>
      <c r="D96" s="42" t="n">
        <v>16676.5</v>
      </c>
      <c r="E96" s="42" t="s">
        <v>219</v>
      </c>
      <c r="F96" s="42" t="s">
        <v>220</v>
      </c>
      <c r="G96" s="42" t="n">
        <v>2305</v>
      </c>
      <c r="H96" s="42" t="s">
        <v>221</v>
      </c>
      <c r="I96" s="42" t="s">
        <v>222</v>
      </c>
      <c r="J96" s="39" t="s">
        <v>223</v>
      </c>
      <c r="K96" s="41" t="s">
        <v>224</v>
      </c>
      <c r="L96" s="42" t="n">
        <v>13725</v>
      </c>
      <c r="M96" s="42" t="s">
        <v>225</v>
      </c>
      <c r="N96" s="42" t="s">
        <v>226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30" hidden="false" customHeight="false" outlineLevel="0" collapsed="false">
      <c r="A97" s="43"/>
      <c r="B97" s="44" t="s">
        <v>227</v>
      </c>
      <c r="C97" s="45"/>
      <c r="D97" s="46"/>
      <c r="E97" s="46"/>
      <c r="F97" s="46"/>
      <c r="G97" s="46"/>
      <c r="H97" s="46"/>
      <c r="I97" s="46"/>
      <c r="J97" s="43"/>
      <c r="K97" s="45"/>
      <c r="L97" s="46"/>
      <c r="M97" s="46"/>
      <c r="N97" s="46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30" hidden="false" customHeight="false" outlineLevel="0" collapsed="false">
      <c r="A98" s="43"/>
      <c r="B98" s="44" t="s">
        <v>228</v>
      </c>
      <c r="C98" s="45"/>
      <c r="D98" s="46"/>
      <c r="E98" s="46"/>
      <c r="F98" s="46"/>
      <c r="G98" s="46"/>
      <c r="H98" s="46"/>
      <c r="I98" s="46"/>
      <c r="J98" s="43"/>
      <c r="K98" s="45"/>
      <c r="L98" s="46"/>
      <c r="M98" s="46"/>
      <c r="N98" s="46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A99" s="43"/>
      <c r="B99" s="44" t="s">
        <v>229</v>
      </c>
      <c r="C99" s="45"/>
      <c r="D99" s="46"/>
      <c r="E99" s="46"/>
      <c r="F99" s="46"/>
      <c r="G99" s="46"/>
      <c r="H99" s="46"/>
      <c r="I99" s="46"/>
      <c r="J99" s="43"/>
      <c r="K99" s="45"/>
      <c r="L99" s="46"/>
      <c r="M99" s="46"/>
      <c r="N99" s="46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210" hidden="false" customHeight="false" outlineLevel="0" collapsed="false">
      <c r="A100" s="39" t="n">
        <v>30</v>
      </c>
      <c r="B100" s="40" t="s">
        <v>230</v>
      </c>
      <c r="C100" s="41" t="n">
        <v>5.0016</v>
      </c>
      <c r="D100" s="42" t="n">
        <v>1155.05</v>
      </c>
      <c r="E100" s="42" t="s">
        <v>231</v>
      </c>
      <c r="F100" s="42" t="s">
        <v>232</v>
      </c>
      <c r="G100" s="42" t="n">
        <v>5777</v>
      </c>
      <c r="H100" s="42" t="s">
        <v>233</v>
      </c>
      <c r="I100" s="42" t="s">
        <v>234</v>
      </c>
      <c r="J100" s="39" t="s">
        <v>235</v>
      </c>
      <c r="K100" s="41" t="s">
        <v>236</v>
      </c>
      <c r="L100" s="42" t="n">
        <v>37998</v>
      </c>
      <c r="M100" s="42" t="s">
        <v>237</v>
      </c>
      <c r="N100" s="42" t="s">
        <v>238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30" hidden="false" customHeight="false" outlineLevel="0" collapsed="false">
      <c r="A101" s="43"/>
      <c r="B101" s="44" t="s">
        <v>239</v>
      </c>
      <c r="C101" s="45"/>
      <c r="D101" s="46"/>
      <c r="E101" s="46"/>
      <c r="F101" s="46"/>
      <c r="G101" s="46"/>
      <c r="H101" s="46"/>
      <c r="I101" s="46"/>
      <c r="J101" s="43"/>
      <c r="K101" s="45"/>
      <c r="L101" s="46"/>
      <c r="M101" s="46"/>
      <c r="N101" s="46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30" hidden="false" customHeight="false" outlineLevel="0" collapsed="false">
      <c r="A102" s="43"/>
      <c r="B102" s="44" t="s">
        <v>240</v>
      </c>
      <c r="C102" s="45"/>
      <c r="D102" s="46"/>
      <c r="E102" s="46"/>
      <c r="F102" s="46"/>
      <c r="G102" s="46"/>
      <c r="H102" s="46"/>
      <c r="I102" s="46"/>
      <c r="J102" s="43"/>
      <c r="K102" s="45"/>
      <c r="L102" s="46"/>
      <c r="M102" s="46"/>
      <c r="N102" s="46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A103" s="43"/>
      <c r="B103" s="44" t="s">
        <v>241</v>
      </c>
      <c r="C103" s="45"/>
      <c r="D103" s="46"/>
      <c r="E103" s="46"/>
      <c r="F103" s="46"/>
      <c r="G103" s="46"/>
      <c r="H103" s="46"/>
      <c r="I103" s="46"/>
      <c r="J103" s="43"/>
      <c r="K103" s="45"/>
      <c r="L103" s="46"/>
      <c r="M103" s="46"/>
      <c r="N103" s="46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80" hidden="false" customHeight="false" outlineLevel="0" collapsed="false">
      <c r="A104" s="39" t="n">
        <v>31</v>
      </c>
      <c r="B104" s="40" t="s">
        <v>242</v>
      </c>
      <c r="C104" s="41" t="n">
        <v>0.6252</v>
      </c>
      <c r="D104" s="42" t="n">
        <v>10372.58</v>
      </c>
      <c r="E104" s="42" t="s">
        <v>243</v>
      </c>
      <c r="F104" s="42"/>
      <c r="G104" s="42" t="n">
        <v>6485</v>
      </c>
      <c r="H104" s="42" t="s">
        <v>244</v>
      </c>
      <c r="I104" s="42"/>
      <c r="J104" s="39" t="s">
        <v>245</v>
      </c>
      <c r="K104" s="41"/>
      <c r="L104" s="42" t="n">
        <v>36433</v>
      </c>
      <c r="M104" s="42" t="s">
        <v>246</v>
      </c>
      <c r="N104" s="4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80" hidden="false" customHeight="false" outlineLevel="0" collapsed="false">
      <c r="A105" s="39" t="n">
        <v>32</v>
      </c>
      <c r="B105" s="40" t="s">
        <v>247</v>
      </c>
      <c r="C105" s="41" t="n">
        <v>5.0016</v>
      </c>
      <c r="D105" s="42" t="n">
        <v>288.21</v>
      </c>
      <c r="E105" s="42" t="n">
        <v>122</v>
      </c>
      <c r="F105" s="42" t="s">
        <v>248</v>
      </c>
      <c r="G105" s="42" t="n">
        <v>1442</v>
      </c>
      <c r="H105" s="42" t="n">
        <v>610</v>
      </c>
      <c r="I105" s="42" t="s">
        <v>249</v>
      </c>
      <c r="J105" s="39" t="s">
        <v>235</v>
      </c>
      <c r="K105" s="41" t="s">
        <v>236</v>
      </c>
      <c r="L105" s="42" t="n">
        <v>14505</v>
      </c>
      <c r="M105" s="42" t="n">
        <v>9126</v>
      </c>
      <c r="N105" s="42" t="s">
        <v>250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30" hidden="false" customHeight="false" outlineLevel="0" collapsed="false">
      <c r="A106" s="43"/>
      <c r="B106" s="44" t="s">
        <v>251</v>
      </c>
      <c r="C106" s="45"/>
      <c r="D106" s="46"/>
      <c r="E106" s="46"/>
      <c r="F106" s="46"/>
      <c r="G106" s="46"/>
      <c r="H106" s="46"/>
      <c r="I106" s="46"/>
      <c r="J106" s="43"/>
      <c r="K106" s="45"/>
      <c r="L106" s="46"/>
      <c r="M106" s="46"/>
      <c r="N106" s="46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30" hidden="false" customHeight="false" outlineLevel="0" collapsed="false">
      <c r="A107" s="43"/>
      <c r="B107" s="44" t="s">
        <v>252</v>
      </c>
      <c r="C107" s="45"/>
      <c r="D107" s="46"/>
      <c r="E107" s="46"/>
      <c r="F107" s="46"/>
      <c r="G107" s="46"/>
      <c r="H107" s="46"/>
      <c r="I107" s="46"/>
      <c r="J107" s="43"/>
      <c r="K107" s="45"/>
      <c r="L107" s="46"/>
      <c r="M107" s="46"/>
      <c r="N107" s="46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A108" s="43"/>
      <c r="B108" s="44" t="s">
        <v>253</v>
      </c>
      <c r="C108" s="45"/>
      <c r="D108" s="46"/>
      <c r="E108" s="46"/>
      <c r="F108" s="46"/>
      <c r="G108" s="46"/>
      <c r="H108" s="46"/>
      <c r="I108" s="46"/>
      <c r="J108" s="43"/>
      <c r="K108" s="45"/>
      <c r="L108" s="46"/>
      <c r="M108" s="46"/>
      <c r="N108" s="46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0" hidden="false" customHeight="false" outlineLevel="0" collapsed="false">
      <c r="A109" s="39" t="n">
        <v>33</v>
      </c>
      <c r="B109" s="40" t="s">
        <v>254</v>
      </c>
      <c r="C109" s="41" t="n">
        <v>-0.5314</v>
      </c>
      <c r="D109" s="42" t="n">
        <v>992.33</v>
      </c>
      <c r="E109" s="42" t="s">
        <v>177</v>
      </c>
      <c r="F109" s="42"/>
      <c r="G109" s="42" t="n">
        <v>-527</v>
      </c>
      <c r="H109" s="42" t="s">
        <v>255</v>
      </c>
      <c r="I109" s="42"/>
      <c r="J109" s="39" t="s">
        <v>159</v>
      </c>
      <c r="K109" s="41"/>
      <c r="L109" s="42" t="n">
        <v>-2572</v>
      </c>
      <c r="M109" s="42" t="s">
        <v>256</v>
      </c>
      <c r="N109" s="4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0" hidden="false" customHeight="false" outlineLevel="0" collapsed="false">
      <c r="A110" s="39" t="n">
        <v>34</v>
      </c>
      <c r="B110" s="40" t="s">
        <v>257</v>
      </c>
      <c r="C110" s="41" t="n">
        <v>0.036</v>
      </c>
      <c r="D110" s="42" t="n">
        <v>299.61</v>
      </c>
      <c r="E110" s="42" t="s">
        <v>258</v>
      </c>
      <c r="F110" s="42" t="s">
        <v>259</v>
      </c>
      <c r="G110" s="42" t="n">
        <v>11</v>
      </c>
      <c r="H110" s="42" t="s">
        <v>260</v>
      </c>
      <c r="I110" s="42" t="n">
        <v>1</v>
      </c>
      <c r="J110" s="39" t="s">
        <v>261</v>
      </c>
      <c r="K110" s="41" t="s">
        <v>262</v>
      </c>
      <c r="L110" s="42" t="n">
        <v>145</v>
      </c>
      <c r="M110" s="42" t="s">
        <v>263</v>
      </c>
      <c r="N110" s="42" t="n">
        <v>7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30" hidden="false" customHeight="false" outlineLevel="0" collapsed="false">
      <c r="A111" s="43"/>
      <c r="B111" s="44" t="s">
        <v>264</v>
      </c>
      <c r="C111" s="45"/>
      <c r="D111" s="46"/>
      <c r="E111" s="46"/>
      <c r="F111" s="46"/>
      <c r="G111" s="46"/>
      <c r="H111" s="46"/>
      <c r="I111" s="46"/>
      <c r="J111" s="43"/>
      <c r="K111" s="45"/>
      <c r="L111" s="46"/>
      <c r="M111" s="46"/>
      <c r="N111" s="46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30" hidden="false" customHeight="false" outlineLevel="0" collapsed="false">
      <c r="A112" s="43"/>
      <c r="B112" s="44" t="s">
        <v>265</v>
      </c>
      <c r="C112" s="45"/>
      <c r="D112" s="46"/>
      <c r="E112" s="46"/>
      <c r="F112" s="46"/>
      <c r="G112" s="46"/>
      <c r="H112" s="46"/>
      <c r="I112" s="46"/>
      <c r="J112" s="43"/>
      <c r="K112" s="45"/>
      <c r="L112" s="46"/>
      <c r="M112" s="46"/>
      <c r="N112" s="46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A113" s="43"/>
      <c r="B113" s="44" t="s">
        <v>266</v>
      </c>
      <c r="C113" s="45"/>
      <c r="D113" s="46"/>
      <c r="E113" s="46"/>
      <c r="F113" s="46"/>
      <c r="G113" s="46"/>
      <c r="H113" s="46"/>
      <c r="I113" s="46"/>
      <c r="J113" s="43"/>
      <c r="K113" s="45"/>
      <c r="L113" s="46"/>
      <c r="M113" s="46"/>
      <c r="N113" s="46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80" hidden="false" customHeight="false" outlineLevel="0" collapsed="false">
      <c r="A114" s="39" t="n">
        <v>35</v>
      </c>
      <c r="B114" s="40" t="s">
        <v>267</v>
      </c>
      <c r="C114" s="41" t="n">
        <v>0.036</v>
      </c>
      <c r="D114" s="42" t="n">
        <v>10711.06</v>
      </c>
      <c r="E114" s="42" t="s">
        <v>268</v>
      </c>
      <c r="F114" s="42"/>
      <c r="G114" s="42" t="n">
        <v>386</v>
      </c>
      <c r="H114" s="42" t="s">
        <v>269</v>
      </c>
      <c r="I114" s="42"/>
      <c r="J114" s="39" t="s">
        <v>270</v>
      </c>
      <c r="K114" s="41"/>
      <c r="L114" s="42" t="n">
        <v>2500</v>
      </c>
      <c r="M114" s="42" t="s">
        <v>271</v>
      </c>
      <c r="N114" s="4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0" hidden="false" customHeight="false" outlineLevel="0" collapsed="false">
      <c r="A115" s="39" t="n">
        <v>36</v>
      </c>
      <c r="B115" s="40" t="s">
        <v>272</v>
      </c>
      <c r="C115" s="41" t="n">
        <v>-0.0306</v>
      </c>
      <c r="D115" s="42" t="n">
        <v>992.33</v>
      </c>
      <c r="E115" s="42" t="s">
        <v>177</v>
      </c>
      <c r="F115" s="42"/>
      <c r="G115" s="42" t="n">
        <v>-30</v>
      </c>
      <c r="H115" s="42" t="s">
        <v>273</v>
      </c>
      <c r="I115" s="42"/>
      <c r="J115" s="39" t="s">
        <v>159</v>
      </c>
      <c r="K115" s="41"/>
      <c r="L115" s="42" t="n">
        <v>-146</v>
      </c>
      <c r="M115" s="42" t="s">
        <v>274</v>
      </c>
      <c r="N115" s="4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240" hidden="false" customHeight="false" outlineLevel="0" collapsed="false">
      <c r="A116" s="39" t="n">
        <v>37</v>
      </c>
      <c r="B116" s="40" t="s">
        <v>275</v>
      </c>
      <c r="C116" s="41" t="n">
        <v>5.6</v>
      </c>
      <c r="D116" s="42" t="n">
        <v>17823.07</v>
      </c>
      <c r="E116" s="42" t="s">
        <v>276</v>
      </c>
      <c r="F116" s="42" t="s">
        <v>277</v>
      </c>
      <c r="G116" s="42" t="n">
        <v>99809</v>
      </c>
      <c r="H116" s="42" t="s">
        <v>278</v>
      </c>
      <c r="I116" s="42" t="s">
        <v>279</v>
      </c>
      <c r="J116" s="39" t="s">
        <v>280</v>
      </c>
      <c r="K116" s="41" t="s">
        <v>281</v>
      </c>
      <c r="L116" s="42" t="n">
        <v>705789</v>
      </c>
      <c r="M116" s="42" t="s">
        <v>282</v>
      </c>
      <c r="N116" s="42" t="s">
        <v>283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30" hidden="false" customHeight="false" outlineLevel="0" collapsed="false">
      <c r="A117" s="43"/>
      <c r="B117" s="44" t="s">
        <v>284</v>
      </c>
      <c r="C117" s="45"/>
      <c r="D117" s="46"/>
      <c r="E117" s="46"/>
      <c r="F117" s="46"/>
      <c r="G117" s="46"/>
      <c r="H117" s="46"/>
      <c r="I117" s="46"/>
      <c r="J117" s="43"/>
      <c r="K117" s="45"/>
      <c r="L117" s="46"/>
      <c r="M117" s="46"/>
      <c r="N117" s="46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30" hidden="false" customHeight="false" outlineLevel="0" collapsed="false">
      <c r="A118" s="43"/>
      <c r="B118" s="44" t="s">
        <v>285</v>
      </c>
      <c r="C118" s="45"/>
      <c r="D118" s="46"/>
      <c r="E118" s="46"/>
      <c r="F118" s="46"/>
      <c r="G118" s="46"/>
      <c r="H118" s="46"/>
      <c r="I118" s="46"/>
      <c r="J118" s="43"/>
      <c r="K118" s="45"/>
      <c r="L118" s="46"/>
      <c r="M118" s="46"/>
      <c r="N118" s="46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A119" s="43"/>
      <c r="B119" s="44" t="s">
        <v>286</v>
      </c>
      <c r="C119" s="45"/>
      <c r="D119" s="46"/>
      <c r="E119" s="46"/>
      <c r="F119" s="46"/>
      <c r="G119" s="46"/>
      <c r="H119" s="46"/>
      <c r="I119" s="46"/>
      <c r="J119" s="43"/>
      <c r="K119" s="45"/>
      <c r="L119" s="46"/>
      <c r="M119" s="46"/>
      <c r="N119" s="46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40" hidden="false" customHeight="false" outlineLevel="0" collapsed="false">
      <c r="A120" s="39" t="n">
        <v>38</v>
      </c>
      <c r="B120" s="40" t="s">
        <v>287</v>
      </c>
      <c r="C120" s="41" t="n">
        <v>0.4</v>
      </c>
      <c r="D120" s="42" t="n">
        <v>17823.07</v>
      </c>
      <c r="E120" s="42" t="s">
        <v>276</v>
      </c>
      <c r="F120" s="42" t="s">
        <v>277</v>
      </c>
      <c r="G120" s="42" t="n">
        <v>7129</v>
      </c>
      <c r="H120" s="42" t="s">
        <v>288</v>
      </c>
      <c r="I120" s="42" t="s">
        <v>289</v>
      </c>
      <c r="J120" s="39" t="s">
        <v>280</v>
      </c>
      <c r="K120" s="41" t="s">
        <v>281</v>
      </c>
      <c r="L120" s="42" t="n">
        <v>50408</v>
      </c>
      <c r="M120" s="42" t="s">
        <v>290</v>
      </c>
      <c r="N120" s="42" t="s">
        <v>291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30" hidden="false" customHeight="false" outlineLevel="0" collapsed="false">
      <c r="A121" s="43"/>
      <c r="B121" s="44" t="s">
        <v>292</v>
      </c>
      <c r="C121" s="45"/>
      <c r="D121" s="46"/>
      <c r="E121" s="46"/>
      <c r="F121" s="46"/>
      <c r="G121" s="46"/>
      <c r="H121" s="46"/>
      <c r="I121" s="46"/>
      <c r="J121" s="43"/>
      <c r="K121" s="45"/>
      <c r="L121" s="46"/>
      <c r="M121" s="46"/>
      <c r="N121" s="46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30" hidden="false" customHeight="false" outlineLevel="0" collapsed="false">
      <c r="A122" s="43"/>
      <c r="B122" s="44" t="s">
        <v>293</v>
      </c>
      <c r="C122" s="45"/>
      <c r="D122" s="46"/>
      <c r="E122" s="46"/>
      <c r="F122" s="46"/>
      <c r="G122" s="46"/>
      <c r="H122" s="46"/>
      <c r="I122" s="46"/>
      <c r="J122" s="43"/>
      <c r="K122" s="45"/>
      <c r="L122" s="46"/>
      <c r="M122" s="46"/>
      <c r="N122" s="46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A123" s="43"/>
      <c r="B123" s="44" t="s">
        <v>294</v>
      </c>
      <c r="C123" s="45"/>
      <c r="D123" s="46"/>
      <c r="E123" s="46"/>
      <c r="F123" s="46"/>
      <c r="G123" s="46"/>
      <c r="H123" s="46"/>
      <c r="I123" s="46"/>
      <c r="J123" s="43"/>
      <c r="K123" s="45"/>
      <c r="L123" s="46"/>
      <c r="M123" s="46"/>
      <c r="N123" s="46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21" hidden="false" customHeight="true" outlineLevel="0" collapsed="false">
      <c r="A124" s="48" t="s">
        <v>29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225" hidden="false" customHeight="false" outlineLevel="0" collapsed="false">
      <c r="A125" s="39" t="n">
        <v>39</v>
      </c>
      <c r="B125" s="40" t="s">
        <v>296</v>
      </c>
      <c r="C125" s="41" t="n">
        <v>0.02</v>
      </c>
      <c r="D125" s="42" t="n">
        <v>11198.57</v>
      </c>
      <c r="E125" s="42" t="s">
        <v>32</v>
      </c>
      <c r="F125" s="42" t="s">
        <v>33</v>
      </c>
      <c r="G125" s="42" t="n">
        <v>224</v>
      </c>
      <c r="H125" s="42" t="s">
        <v>297</v>
      </c>
      <c r="I125" s="42" t="s">
        <v>298</v>
      </c>
      <c r="J125" s="39" t="s">
        <v>36</v>
      </c>
      <c r="K125" s="41" t="s">
        <v>37</v>
      </c>
      <c r="L125" s="42" t="n">
        <v>1777</v>
      </c>
      <c r="M125" s="42" t="s">
        <v>299</v>
      </c>
      <c r="N125" s="42" t="s">
        <v>300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30" hidden="false" customHeight="false" outlineLevel="0" collapsed="false">
      <c r="A126" s="43"/>
      <c r="B126" s="44" t="s">
        <v>301</v>
      </c>
      <c r="C126" s="45"/>
      <c r="D126" s="46"/>
      <c r="E126" s="46"/>
      <c r="F126" s="46"/>
      <c r="G126" s="46"/>
      <c r="H126" s="46"/>
      <c r="I126" s="46"/>
      <c r="J126" s="43"/>
      <c r="K126" s="45"/>
      <c r="L126" s="46"/>
      <c r="M126" s="46"/>
      <c r="N126" s="46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30" hidden="false" customHeight="false" outlineLevel="0" collapsed="false">
      <c r="A127" s="43"/>
      <c r="B127" s="44" t="s">
        <v>302</v>
      </c>
      <c r="C127" s="45"/>
      <c r="D127" s="46"/>
      <c r="E127" s="46"/>
      <c r="F127" s="46"/>
      <c r="G127" s="46"/>
      <c r="H127" s="46"/>
      <c r="I127" s="46"/>
      <c r="J127" s="43"/>
      <c r="K127" s="45"/>
      <c r="L127" s="46"/>
      <c r="M127" s="46"/>
      <c r="N127" s="46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A128" s="43"/>
      <c r="B128" s="44" t="s">
        <v>303</v>
      </c>
      <c r="C128" s="45"/>
      <c r="D128" s="46"/>
      <c r="E128" s="46"/>
      <c r="F128" s="46"/>
      <c r="G128" s="46"/>
      <c r="H128" s="46"/>
      <c r="I128" s="46"/>
      <c r="J128" s="43"/>
      <c r="K128" s="45"/>
      <c r="L128" s="46"/>
      <c r="M128" s="46"/>
      <c r="N128" s="46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35" hidden="false" customHeight="false" outlineLevel="0" collapsed="false">
      <c r="A129" s="39" t="n">
        <v>40</v>
      </c>
      <c r="B129" s="40" t="s">
        <v>43</v>
      </c>
      <c r="C129" s="41" t="n">
        <v>-2.2</v>
      </c>
      <c r="D129" s="42" t="n">
        <v>78.27</v>
      </c>
      <c r="E129" s="42" t="s">
        <v>44</v>
      </c>
      <c r="F129" s="42"/>
      <c r="G129" s="42" t="n">
        <v>-172</v>
      </c>
      <c r="H129" s="42" t="s">
        <v>304</v>
      </c>
      <c r="I129" s="42"/>
      <c r="J129" s="39" t="s">
        <v>46</v>
      </c>
      <c r="K129" s="41"/>
      <c r="L129" s="42" t="n">
        <v>-1109</v>
      </c>
      <c r="M129" s="42" t="s">
        <v>305</v>
      </c>
      <c r="N129" s="4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35" hidden="false" customHeight="false" outlineLevel="0" collapsed="false">
      <c r="A130" s="39" t="n">
        <v>41</v>
      </c>
      <c r="B130" s="40" t="s">
        <v>48</v>
      </c>
      <c r="C130" s="41" t="n">
        <v>2</v>
      </c>
      <c r="D130" s="42" t="n">
        <v>57.65</v>
      </c>
      <c r="E130" s="42" t="s">
        <v>49</v>
      </c>
      <c r="F130" s="42"/>
      <c r="G130" s="42" t="n">
        <v>115</v>
      </c>
      <c r="H130" s="42" t="s">
        <v>306</v>
      </c>
      <c r="I130" s="42"/>
      <c r="J130" s="39" t="s">
        <v>51</v>
      </c>
      <c r="K130" s="41"/>
      <c r="L130" s="42" t="n">
        <v>1899</v>
      </c>
      <c r="M130" s="42" t="s">
        <v>307</v>
      </c>
      <c r="N130" s="4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255" hidden="false" customHeight="false" outlineLevel="0" collapsed="false">
      <c r="A131" s="39" t="n">
        <v>42</v>
      </c>
      <c r="B131" s="40" t="s">
        <v>308</v>
      </c>
      <c r="C131" s="41" t="n">
        <v>0.002</v>
      </c>
      <c r="D131" s="42" t="n">
        <v>1137.1</v>
      </c>
      <c r="E131" s="42"/>
      <c r="F131" s="42" t="s">
        <v>54</v>
      </c>
      <c r="G131" s="42" t="n">
        <v>2</v>
      </c>
      <c r="H131" s="42"/>
      <c r="I131" s="42" t="n">
        <v>2</v>
      </c>
      <c r="J131" s="39" t="n">
        <v>14.96</v>
      </c>
      <c r="K131" s="41" t="s">
        <v>56</v>
      </c>
      <c r="L131" s="42" t="n">
        <v>10</v>
      </c>
      <c r="M131" s="42"/>
      <c r="N131" s="42" t="n">
        <v>10</v>
      </c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A132" s="43"/>
      <c r="B132" s="44" t="s">
        <v>309</v>
      </c>
      <c r="C132" s="45"/>
      <c r="D132" s="46"/>
      <c r="E132" s="46"/>
      <c r="F132" s="46"/>
      <c r="G132" s="46"/>
      <c r="H132" s="46"/>
      <c r="I132" s="46"/>
      <c r="J132" s="43"/>
      <c r="K132" s="45"/>
      <c r="L132" s="46"/>
      <c r="M132" s="46"/>
      <c r="N132" s="46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A133" s="43"/>
      <c r="B133" s="44" t="s">
        <v>310</v>
      </c>
      <c r="C133" s="45"/>
      <c r="D133" s="46"/>
      <c r="E133" s="46"/>
      <c r="F133" s="46"/>
      <c r="G133" s="46"/>
      <c r="H133" s="46"/>
      <c r="I133" s="46"/>
      <c r="J133" s="43"/>
      <c r="K133" s="45"/>
      <c r="L133" s="46"/>
      <c r="M133" s="46"/>
      <c r="N133" s="46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A134" s="43"/>
      <c r="B134" s="44" t="s">
        <v>311</v>
      </c>
      <c r="C134" s="45"/>
      <c r="D134" s="46"/>
      <c r="E134" s="46"/>
      <c r="F134" s="46"/>
      <c r="G134" s="46"/>
      <c r="H134" s="46"/>
      <c r="I134" s="46"/>
      <c r="J134" s="43"/>
      <c r="K134" s="45"/>
      <c r="L134" s="46"/>
      <c r="M134" s="46"/>
      <c r="N134" s="46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270" hidden="false" customHeight="false" outlineLevel="0" collapsed="false">
      <c r="A135" s="39" t="n">
        <v>43</v>
      </c>
      <c r="B135" s="40" t="s">
        <v>312</v>
      </c>
      <c r="C135" s="41" t="n">
        <v>0.002</v>
      </c>
      <c r="D135" s="42" t="n">
        <v>3601.06</v>
      </c>
      <c r="E135" s="42"/>
      <c r="F135" s="42" t="s">
        <v>313</v>
      </c>
      <c r="G135" s="42" t="n">
        <v>7</v>
      </c>
      <c r="H135" s="42"/>
      <c r="I135" s="42" t="s">
        <v>314</v>
      </c>
      <c r="J135" s="39" t="n">
        <v>14.96</v>
      </c>
      <c r="K135" s="41" t="s">
        <v>64</v>
      </c>
      <c r="L135" s="42" t="n">
        <v>33</v>
      </c>
      <c r="M135" s="42"/>
      <c r="N135" s="42" t="s">
        <v>315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30" hidden="false" customHeight="false" outlineLevel="0" collapsed="false">
      <c r="A136" s="43"/>
      <c r="B136" s="44" t="s">
        <v>316</v>
      </c>
      <c r="C136" s="45"/>
      <c r="D136" s="46"/>
      <c r="E136" s="46"/>
      <c r="F136" s="46"/>
      <c r="G136" s="46"/>
      <c r="H136" s="46"/>
      <c r="I136" s="46"/>
      <c r="J136" s="43"/>
      <c r="K136" s="45"/>
      <c r="L136" s="46"/>
      <c r="M136" s="46"/>
      <c r="N136" s="46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30" hidden="false" customHeight="false" outlineLevel="0" collapsed="false">
      <c r="A137" s="43"/>
      <c r="B137" s="44" t="s">
        <v>317</v>
      </c>
      <c r="C137" s="45"/>
      <c r="D137" s="46"/>
      <c r="E137" s="46"/>
      <c r="F137" s="46"/>
      <c r="G137" s="46"/>
      <c r="H137" s="46"/>
      <c r="I137" s="46"/>
      <c r="J137" s="43"/>
      <c r="K137" s="45"/>
      <c r="L137" s="46"/>
      <c r="M137" s="46"/>
      <c r="N137" s="46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A138" s="43"/>
      <c r="B138" s="44" t="s">
        <v>318</v>
      </c>
      <c r="C138" s="45"/>
      <c r="D138" s="46"/>
      <c r="E138" s="46"/>
      <c r="F138" s="46"/>
      <c r="G138" s="46"/>
      <c r="H138" s="46"/>
      <c r="I138" s="46"/>
      <c r="J138" s="43"/>
      <c r="K138" s="45"/>
      <c r="L138" s="46"/>
      <c r="M138" s="46"/>
      <c r="N138" s="46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255" hidden="false" customHeight="false" outlineLevel="0" collapsed="false">
      <c r="A139" s="39" t="n">
        <v>44</v>
      </c>
      <c r="B139" s="40" t="s">
        <v>69</v>
      </c>
      <c r="C139" s="41" t="n">
        <v>0.03</v>
      </c>
      <c r="D139" s="42" t="n">
        <v>6163.19</v>
      </c>
      <c r="E139" s="42" t="s">
        <v>70</v>
      </c>
      <c r="F139" s="42" t="s">
        <v>71</v>
      </c>
      <c r="G139" s="42" t="n">
        <v>185</v>
      </c>
      <c r="H139" s="42" t="s">
        <v>319</v>
      </c>
      <c r="I139" s="42" t="s">
        <v>320</v>
      </c>
      <c r="J139" s="39" t="s">
        <v>36</v>
      </c>
      <c r="K139" s="41" t="s">
        <v>74</v>
      </c>
      <c r="L139" s="42" t="n">
        <v>1420</v>
      </c>
      <c r="M139" s="42" t="s">
        <v>321</v>
      </c>
      <c r="N139" s="42" t="s">
        <v>322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30" hidden="false" customHeight="false" outlineLevel="0" collapsed="false">
      <c r="A140" s="43"/>
      <c r="B140" s="44" t="s">
        <v>323</v>
      </c>
      <c r="C140" s="45"/>
      <c r="D140" s="46"/>
      <c r="E140" s="46"/>
      <c r="F140" s="46"/>
      <c r="G140" s="46"/>
      <c r="H140" s="46"/>
      <c r="I140" s="46"/>
      <c r="J140" s="43"/>
      <c r="K140" s="45"/>
      <c r="L140" s="46"/>
      <c r="M140" s="46"/>
      <c r="N140" s="46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30" hidden="false" customHeight="false" outlineLevel="0" collapsed="false">
      <c r="A141" s="43"/>
      <c r="B141" s="44" t="s">
        <v>324</v>
      </c>
      <c r="C141" s="45"/>
      <c r="D141" s="46"/>
      <c r="E141" s="46"/>
      <c r="F141" s="46"/>
      <c r="G141" s="46"/>
      <c r="H141" s="46"/>
      <c r="I141" s="46"/>
      <c r="J141" s="43"/>
      <c r="K141" s="45"/>
      <c r="L141" s="46"/>
      <c r="M141" s="46"/>
      <c r="N141" s="46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A142" s="43"/>
      <c r="B142" s="44" t="s">
        <v>325</v>
      </c>
      <c r="C142" s="45"/>
      <c r="D142" s="46"/>
      <c r="E142" s="46"/>
      <c r="F142" s="46"/>
      <c r="G142" s="46"/>
      <c r="H142" s="46"/>
      <c r="I142" s="46"/>
      <c r="J142" s="43"/>
      <c r="K142" s="45"/>
      <c r="L142" s="46"/>
      <c r="M142" s="46"/>
      <c r="N142" s="46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35" hidden="false" customHeight="false" outlineLevel="0" collapsed="false">
      <c r="A143" s="39" t="n">
        <v>45</v>
      </c>
      <c r="B143" s="40" t="s">
        <v>80</v>
      </c>
      <c r="C143" s="41" t="n">
        <v>3</v>
      </c>
      <c r="D143" s="42" t="n">
        <v>2007.01</v>
      </c>
      <c r="E143" s="42" t="s">
        <v>81</v>
      </c>
      <c r="F143" s="42"/>
      <c r="G143" s="42" t="n">
        <v>6021</v>
      </c>
      <c r="H143" s="42" t="s">
        <v>326</v>
      </c>
      <c r="I143" s="42"/>
      <c r="J143" s="39" t="s">
        <v>83</v>
      </c>
      <c r="K143" s="41"/>
      <c r="L143" s="42" t="n">
        <v>26203</v>
      </c>
      <c r="M143" s="42" t="s">
        <v>327</v>
      </c>
      <c r="N143" s="4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240" hidden="false" customHeight="false" outlineLevel="0" collapsed="false">
      <c r="A144" s="39" t="n">
        <v>46</v>
      </c>
      <c r="B144" s="40" t="s">
        <v>85</v>
      </c>
      <c r="C144" s="41" t="n">
        <v>0.03</v>
      </c>
      <c r="D144" s="42" t="n">
        <v>3956.9</v>
      </c>
      <c r="E144" s="42" t="n">
        <v>894.65</v>
      </c>
      <c r="F144" s="42" t="s">
        <v>86</v>
      </c>
      <c r="G144" s="42" t="n">
        <v>119</v>
      </c>
      <c r="H144" s="42" t="n">
        <v>27</v>
      </c>
      <c r="I144" s="42" t="s">
        <v>328</v>
      </c>
      <c r="J144" s="39" t="s">
        <v>36</v>
      </c>
      <c r="K144" s="41" t="s">
        <v>74</v>
      </c>
      <c r="L144" s="42" t="n">
        <v>930</v>
      </c>
      <c r="M144" s="42" t="n">
        <v>404</v>
      </c>
      <c r="N144" s="42" t="s">
        <v>329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30" hidden="false" customHeight="false" outlineLevel="0" collapsed="false">
      <c r="A145" s="43"/>
      <c r="B145" s="44" t="s">
        <v>330</v>
      </c>
      <c r="C145" s="45"/>
      <c r="D145" s="46"/>
      <c r="E145" s="46"/>
      <c r="F145" s="46"/>
      <c r="G145" s="46"/>
      <c r="H145" s="46"/>
      <c r="I145" s="46"/>
      <c r="J145" s="43"/>
      <c r="K145" s="45"/>
      <c r="L145" s="46"/>
      <c r="M145" s="46"/>
      <c r="N145" s="46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30" hidden="false" customHeight="false" outlineLevel="0" collapsed="false">
      <c r="A146" s="43"/>
      <c r="B146" s="44" t="s">
        <v>331</v>
      </c>
      <c r="C146" s="45"/>
      <c r="D146" s="46"/>
      <c r="E146" s="46"/>
      <c r="F146" s="46"/>
      <c r="G146" s="46"/>
      <c r="H146" s="46"/>
      <c r="I146" s="46"/>
      <c r="J146" s="43"/>
      <c r="K146" s="45"/>
      <c r="L146" s="46"/>
      <c r="M146" s="46"/>
      <c r="N146" s="46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A147" s="43"/>
      <c r="B147" s="44" t="s">
        <v>332</v>
      </c>
      <c r="C147" s="45"/>
      <c r="D147" s="46"/>
      <c r="E147" s="46"/>
      <c r="F147" s="46"/>
      <c r="G147" s="46"/>
      <c r="H147" s="46"/>
      <c r="I147" s="46"/>
      <c r="J147" s="43"/>
      <c r="K147" s="45"/>
      <c r="L147" s="46"/>
      <c r="M147" s="46"/>
      <c r="N147" s="46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80" hidden="false" customHeight="false" outlineLevel="0" collapsed="false">
      <c r="A148" s="39" t="n">
        <v>47</v>
      </c>
      <c r="B148" s="40" t="s">
        <v>92</v>
      </c>
      <c r="C148" s="41" t="n">
        <v>2.7</v>
      </c>
      <c r="D148" s="42" t="n">
        <v>39.97</v>
      </c>
      <c r="E148" s="42" t="n">
        <v>10.03</v>
      </c>
      <c r="F148" s="42" t="n">
        <v>29.94</v>
      </c>
      <c r="G148" s="42" t="n">
        <v>108</v>
      </c>
      <c r="H148" s="42" t="n">
        <v>27</v>
      </c>
      <c r="I148" s="42" t="n">
        <v>81</v>
      </c>
      <c r="J148" s="39" t="n">
        <v>9.1</v>
      </c>
      <c r="K148" s="41"/>
      <c r="L148" s="42" t="n">
        <v>327</v>
      </c>
      <c r="M148" s="42" t="n">
        <v>246</v>
      </c>
      <c r="N148" s="42" t="n">
        <v>81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A149" s="43"/>
      <c r="B149" s="44" t="s">
        <v>93</v>
      </c>
      <c r="C149" s="45"/>
      <c r="D149" s="46"/>
      <c r="E149" s="46"/>
      <c r="F149" s="46"/>
      <c r="G149" s="46"/>
      <c r="H149" s="46"/>
      <c r="I149" s="46"/>
      <c r="J149" s="43"/>
      <c r="K149" s="45"/>
      <c r="L149" s="46"/>
      <c r="M149" s="46"/>
      <c r="N149" s="46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A150" s="43"/>
      <c r="B150" s="44" t="s">
        <v>94</v>
      </c>
      <c r="C150" s="45"/>
      <c r="D150" s="46"/>
      <c r="E150" s="46"/>
      <c r="F150" s="46"/>
      <c r="G150" s="46"/>
      <c r="H150" s="46"/>
      <c r="I150" s="46"/>
      <c r="J150" s="43"/>
      <c r="K150" s="45"/>
      <c r="L150" s="46"/>
      <c r="M150" s="46"/>
      <c r="N150" s="46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A151" s="43"/>
      <c r="B151" s="44" t="s">
        <v>333</v>
      </c>
      <c r="C151" s="45"/>
      <c r="D151" s="46"/>
      <c r="E151" s="46"/>
      <c r="F151" s="46"/>
      <c r="G151" s="46"/>
      <c r="H151" s="46"/>
      <c r="I151" s="46"/>
      <c r="J151" s="43"/>
      <c r="K151" s="45"/>
      <c r="L151" s="46"/>
      <c r="M151" s="46"/>
      <c r="N151" s="46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80" hidden="false" customHeight="false" outlineLevel="0" collapsed="false">
      <c r="A152" s="39" t="n">
        <v>48</v>
      </c>
      <c r="B152" s="40" t="s">
        <v>96</v>
      </c>
      <c r="C152" s="41" t="n">
        <v>2.7</v>
      </c>
      <c r="D152" s="42" t="n">
        <v>15.65</v>
      </c>
      <c r="E152" s="42"/>
      <c r="F152" s="42" t="n">
        <v>15.65</v>
      </c>
      <c r="G152" s="42" t="n">
        <v>42</v>
      </c>
      <c r="H152" s="42"/>
      <c r="I152" s="42" t="n">
        <v>42</v>
      </c>
      <c r="J152" s="39" t="n">
        <v>14.96</v>
      </c>
      <c r="K152" s="41" t="s">
        <v>97</v>
      </c>
      <c r="L152" s="42" t="n">
        <v>243</v>
      </c>
      <c r="M152" s="42"/>
      <c r="N152" s="42" t="n">
        <v>243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A153" s="43"/>
      <c r="B153" s="44" t="s">
        <v>93</v>
      </c>
      <c r="C153" s="45"/>
      <c r="D153" s="46"/>
      <c r="E153" s="46"/>
      <c r="F153" s="46"/>
      <c r="G153" s="46"/>
      <c r="H153" s="46"/>
      <c r="I153" s="46"/>
      <c r="J153" s="43"/>
      <c r="K153" s="45"/>
      <c r="L153" s="46"/>
      <c r="M153" s="46"/>
      <c r="N153" s="46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A154" s="43"/>
      <c r="B154" s="44" t="s">
        <v>94</v>
      </c>
      <c r="C154" s="45"/>
      <c r="D154" s="46"/>
      <c r="E154" s="46"/>
      <c r="F154" s="46"/>
      <c r="G154" s="46"/>
      <c r="H154" s="46"/>
      <c r="I154" s="46"/>
      <c r="J154" s="43"/>
      <c r="K154" s="45"/>
      <c r="L154" s="46"/>
      <c r="M154" s="46"/>
      <c r="N154" s="46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A155" s="43"/>
      <c r="B155" s="44" t="s">
        <v>334</v>
      </c>
      <c r="C155" s="45"/>
      <c r="D155" s="46"/>
      <c r="E155" s="46"/>
      <c r="F155" s="46"/>
      <c r="G155" s="46"/>
      <c r="H155" s="46"/>
      <c r="I155" s="46"/>
      <c r="J155" s="43"/>
      <c r="K155" s="45"/>
      <c r="L155" s="46"/>
      <c r="M155" s="46"/>
      <c r="N155" s="46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35" hidden="false" customHeight="false" outlineLevel="0" collapsed="false">
      <c r="A156" s="39" t="n">
        <v>49</v>
      </c>
      <c r="B156" s="40" t="s">
        <v>335</v>
      </c>
      <c r="C156" s="41" t="n">
        <v>5.245</v>
      </c>
      <c r="D156" s="42" t="n">
        <v>1600.4</v>
      </c>
      <c r="E156" s="42" t="s">
        <v>336</v>
      </c>
      <c r="F156" s="42" t="n">
        <v>231.51</v>
      </c>
      <c r="G156" s="42" t="n">
        <v>8394</v>
      </c>
      <c r="H156" s="42" t="s">
        <v>337</v>
      </c>
      <c r="I156" s="42" t="n">
        <v>1214</v>
      </c>
      <c r="J156" s="39" t="s">
        <v>338</v>
      </c>
      <c r="K156" s="41" t="n">
        <v>4.656</v>
      </c>
      <c r="L156" s="42" t="n">
        <v>49429</v>
      </c>
      <c r="M156" s="42" t="s">
        <v>339</v>
      </c>
      <c r="N156" s="42" t="n">
        <v>5652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30" hidden="false" customHeight="false" outlineLevel="0" collapsed="false">
      <c r="A157" s="43"/>
      <c r="B157" s="44" t="s">
        <v>340</v>
      </c>
      <c r="C157" s="45"/>
      <c r="D157" s="46"/>
      <c r="E157" s="46"/>
      <c r="F157" s="46"/>
      <c r="G157" s="46"/>
      <c r="H157" s="46"/>
      <c r="I157" s="46"/>
      <c r="J157" s="43"/>
      <c r="K157" s="45"/>
      <c r="L157" s="46"/>
      <c r="M157" s="46"/>
      <c r="N157" s="46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30" hidden="false" customHeight="false" outlineLevel="0" collapsed="false">
      <c r="A158" s="43"/>
      <c r="B158" s="44" t="s">
        <v>341</v>
      </c>
      <c r="C158" s="45"/>
      <c r="D158" s="46"/>
      <c r="E158" s="46"/>
      <c r="F158" s="46"/>
      <c r="G158" s="46"/>
      <c r="H158" s="46"/>
      <c r="I158" s="46"/>
      <c r="J158" s="43"/>
      <c r="K158" s="45"/>
      <c r="L158" s="46"/>
      <c r="M158" s="46"/>
      <c r="N158" s="46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A159" s="43"/>
      <c r="B159" s="44" t="s">
        <v>342</v>
      </c>
      <c r="C159" s="45"/>
      <c r="D159" s="46"/>
      <c r="E159" s="46"/>
      <c r="F159" s="46"/>
      <c r="G159" s="46"/>
      <c r="H159" s="46"/>
      <c r="I159" s="46"/>
      <c r="J159" s="43"/>
      <c r="K159" s="45"/>
      <c r="L159" s="46"/>
      <c r="M159" s="46"/>
      <c r="N159" s="46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80" hidden="false" customHeight="false" outlineLevel="0" collapsed="false">
      <c r="A160" s="39" t="n">
        <v>50</v>
      </c>
      <c r="B160" s="40" t="s">
        <v>242</v>
      </c>
      <c r="C160" s="41" t="n">
        <v>1.44</v>
      </c>
      <c r="D160" s="42" t="n">
        <v>10372.58</v>
      </c>
      <c r="E160" s="42" t="s">
        <v>243</v>
      </c>
      <c r="F160" s="42"/>
      <c r="G160" s="42" t="n">
        <v>14937</v>
      </c>
      <c r="H160" s="42" t="s">
        <v>343</v>
      </c>
      <c r="I160" s="42"/>
      <c r="J160" s="39" t="s">
        <v>245</v>
      </c>
      <c r="K160" s="41"/>
      <c r="L160" s="42" t="n">
        <v>83916</v>
      </c>
      <c r="M160" s="42" t="s">
        <v>344</v>
      </c>
      <c r="N160" s="4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95" hidden="false" customHeight="false" outlineLevel="0" collapsed="false">
      <c r="A161" s="39" t="n">
        <v>51</v>
      </c>
      <c r="B161" s="40" t="s">
        <v>345</v>
      </c>
      <c r="C161" s="41" t="n">
        <v>2.75</v>
      </c>
      <c r="D161" s="42" t="n">
        <v>10680.78</v>
      </c>
      <c r="E161" s="42" t="s">
        <v>346</v>
      </c>
      <c r="F161" s="42"/>
      <c r="G161" s="42" t="n">
        <v>29372</v>
      </c>
      <c r="H161" s="42" t="s">
        <v>347</v>
      </c>
      <c r="I161" s="42"/>
      <c r="J161" s="39" t="s">
        <v>270</v>
      </c>
      <c r="K161" s="41"/>
      <c r="L161" s="42" t="n">
        <v>190213</v>
      </c>
      <c r="M161" s="42" t="s">
        <v>348</v>
      </c>
      <c r="N161" s="4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95" hidden="false" customHeight="false" outlineLevel="0" collapsed="false">
      <c r="A162" s="39" t="n">
        <v>52</v>
      </c>
      <c r="B162" s="40" t="s">
        <v>349</v>
      </c>
      <c r="C162" s="41" t="n">
        <v>1</v>
      </c>
      <c r="D162" s="42" t="n">
        <v>12252.27</v>
      </c>
      <c r="E162" s="42" t="s">
        <v>350</v>
      </c>
      <c r="F162" s="42"/>
      <c r="G162" s="42" t="n">
        <v>12252</v>
      </c>
      <c r="H162" s="42" t="s">
        <v>351</v>
      </c>
      <c r="I162" s="42"/>
      <c r="J162" s="39" t="s">
        <v>352</v>
      </c>
      <c r="K162" s="41"/>
      <c r="L162" s="42" t="n">
        <v>61419</v>
      </c>
      <c r="M162" s="42" t="s">
        <v>353</v>
      </c>
      <c r="N162" s="4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0" hidden="false" customHeight="false" outlineLevel="0" collapsed="false">
      <c r="A163" s="39" t="n">
        <v>53</v>
      </c>
      <c r="B163" s="40" t="s">
        <v>354</v>
      </c>
      <c r="C163" s="41" t="n">
        <v>-4.45825</v>
      </c>
      <c r="D163" s="42" t="n">
        <v>992.33</v>
      </c>
      <c r="E163" s="42" t="s">
        <v>177</v>
      </c>
      <c r="F163" s="42"/>
      <c r="G163" s="42" t="n">
        <v>-4424</v>
      </c>
      <c r="H163" s="42" t="s">
        <v>355</v>
      </c>
      <c r="I163" s="42"/>
      <c r="J163" s="39" t="s">
        <v>159</v>
      </c>
      <c r="K163" s="41"/>
      <c r="L163" s="42" t="n">
        <v>-21589</v>
      </c>
      <c r="M163" s="42" t="s">
        <v>356</v>
      </c>
      <c r="N163" s="4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255" hidden="false" customHeight="false" outlineLevel="0" collapsed="false">
      <c r="A164" s="39" t="n">
        <v>54</v>
      </c>
      <c r="B164" s="40" t="s">
        <v>69</v>
      </c>
      <c r="C164" s="41" t="n">
        <v>0.282</v>
      </c>
      <c r="D164" s="42" t="n">
        <v>6163.19</v>
      </c>
      <c r="E164" s="42" t="s">
        <v>70</v>
      </c>
      <c r="F164" s="42" t="s">
        <v>71</v>
      </c>
      <c r="G164" s="42" t="n">
        <v>1738</v>
      </c>
      <c r="H164" s="42" t="s">
        <v>357</v>
      </c>
      <c r="I164" s="42" t="s">
        <v>358</v>
      </c>
      <c r="J164" s="39" t="s">
        <v>36</v>
      </c>
      <c r="K164" s="41" t="s">
        <v>74</v>
      </c>
      <c r="L164" s="42" t="n">
        <v>13316</v>
      </c>
      <c r="M164" s="42" t="s">
        <v>359</v>
      </c>
      <c r="N164" s="42" t="s">
        <v>360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30" hidden="false" customHeight="false" outlineLevel="0" collapsed="false">
      <c r="A165" s="43"/>
      <c r="B165" s="44" t="s">
        <v>361</v>
      </c>
      <c r="C165" s="45"/>
      <c r="D165" s="46"/>
      <c r="E165" s="46"/>
      <c r="F165" s="46"/>
      <c r="G165" s="46"/>
      <c r="H165" s="46"/>
      <c r="I165" s="46"/>
      <c r="J165" s="43"/>
      <c r="K165" s="45"/>
      <c r="L165" s="46"/>
      <c r="M165" s="46"/>
      <c r="N165" s="46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30" hidden="false" customHeight="false" outlineLevel="0" collapsed="false">
      <c r="A166" s="43"/>
      <c r="B166" s="44" t="s">
        <v>362</v>
      </c>
      <c r="C166" s="45"/>
      <c r="D166" s="46"/>
      <c r="E166" s="46"/>
      <c r="F166" s="46"/>
      <c r="G166" s="46"/>
      <c r="H166" s="46"/>
      <c r="I166" s="46"/>
      <c r="J166" s="43"/>
      <c r="K166" s="45"/>
      <c r="L166" s="46"/>
      <c r="M166" s="46"/>
      <c r="N166" s="46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A167" s="43"/>
      <c r="B167" s="44" t="s">
        <v>363</v>
      </c>
      <c r="C167" s="45"/>
      <c r="D167" s="46"/>
      <c r="E167" s="46"/>
      <c r="F167" s="46"/>
      <c r="G167" s="46"/>
      <c r="H167" s="46"/>
      <c r="I167" s="46"/>
      <c r="J167" s="43"/>
      <c r="K167" s="45"/>
      <c r="L167" s="46"/>
      <c r="M167" s="46"/>
      <c r="N167" s="46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35" hidden="false" customHeight="false" outlineLevel="0" collapsed="false">
      <c r="A168" s="39" t="n">
        <v>55</v>
      </c>
      <c r="B168" s="40" t="s">
        <v>80</v>
      </c>
      <c r="C168" s="41" t="n">
        <v>28.2</v>
      </c>
      <c r="D168" s="42" t="n">
        <v>2007.01</v>
      </c>
      <c r="E168" s="42" t="s">
        <v>81</v>
      </c>
      <c r="F168" s="42"/>
      <c r="G168" s="42" t="n">
        <v>56598</v>
      </c>
      <c r="H168" s="42" t="s">
        <v>364</v>
      </c>
      <c r="I168" s="42"/>
      <c r="J168" s="39" t="s">
        <v>83</v>
      </c>
      <c r="K168" s="41"/>
      <c r="L168" s="42" t="n">
        <v>246314</v>
      </c>
      <c r="M168" s="42" t="s">
        <v>365</v>
      </c>
      <c r="N168" s="4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240" hidden="false" customHeight="false" outlineLevel="0" collapsed="false">
      <c r="A169" s="39" t="n">
        <v>56</v>
      </c>
      <c r="B169" s="40" t="s">
        <v>85</v>
      </c>
      <c r="C169" s="41" t="n">
        <v>0.282</v>
      </c>
      <c r="D169" s="42" t="n">
        <v>3956.9</v>
      </c>
      <c r="E169" s="42" t="n">
        <v>894.65</v>
      </c>
      <c r="F169" s="42" t="s">
        <v>86</v>
      </c>
      <c r="G169" s="42" t="n">
        <v>1116</v>
      </c>
      <c r="H169" s="42" t="n">
        <v>252</v>
      </c>
      <c r="I169" s="42" t="s">
        <v>366</v>
      </c>
      <c r="J169" s="39" t="s">
        <v>36</v>
      </c>
      <c r="K169" s="41" t="s">
        <v>74</v>
      </c>
      <c r="L169" s="42" t="n">
        <v>8713</v>
      </c>
      <c r="M169" s="42" t="n">
        <v>3770</v>
      </c>
      <c r="N169" s="42" t="s">
        <v>367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30" hidden="false" customHeight="false" outlineLevel="0" collapsed="false">
      <c r="A170" s="43"/>
      <c r="B170" s="44" t="s">
        <v>368</v>
      </c>
      <c r="C170" s="45"/>
      <c r="D170" s="46"/>
      <c r="E170" s="46"/>
      <c r="F170" s="46"/>
      <c r="G170" s="46"/>
      <c r="H170" s="46"/>
      <c r="I170" s="46"/>
      <c r="J170" s="43"/>
      <c r="K170" s="45"/>
      <c r="L170" s="46"/>
      <c r="M170" s="46"/>
      <c r="N170" s="46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30" hidden="false" customHeight="false" outlineLevel="0" collapsed="false">
      <c r="A171" s="43"/>
      <c r="B171" s="44" t="s">
        <v>369</v>
      </c>
      <c r="C171" s="45"/>
      <c r="D171" s="46"/>
      <c r="E171" s="46"/>
      <c r="F171" s="46"/>
      <c r="G171" s="46"/>
      <c r="H171" s="46"/>
      <c r="I171" s="46"/>
      <c r="J171" s="43"/>
      <c r="K171" s="45"/>
      <c r="L171" s="46"/>
      <c r="M171" s="46"/>
      <c r="N171" s="46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A172" s="43"/>
      <c r="B172" s="44" t="s">
        <v>370</v>
      </c>
      <c r="C172" s="45"/>
      <c r="D172" s="46"/>
      <c r="E172" s="46"/>
      <c r="F172" s="46"/>
      <c r="G172" s="46"/>
      <c r="H172" s="46"/>
      <c r="I172" s="46"/>
      <c r="J172" s="43"/>
      <c r="K172" s="45"/>
      <c r="L172" s="46"/>
      <c r="M172" s="46"/>
      <c r="N172" s="46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35" hidden="false" customHeight="false" outlineLevel="0" collapsed="false">
      <c r="A173" s="49" t="n">
        <v>57</v>
      </c>
      <c r="B173" s="50" t="s">
        <v>371</v>
      </c>
      <c r="C173" s="51" t="n">
        <v>-11.28</v>
      </c>
      <c r="D173" s="52" t="n">
        <v>1824.55</v>
      </c>
      <c r="E173" s="52" t="s">
        <v>372</v>
      </c>
      <c r="F173" s="52"/>
      <c r="G173" s="52" t="n">
        <v>-20581</v>
      </c>
      <c r="H173" s="52" t="s">
        <v>373</v>
      </c>
      <c r="I173" s="52"/>
      <c r="J173" s="49" t="s">
        <v>83</v>
      </c>
      <c r="K173" s="51"/>
      <c r="L173" s="52" t="n">
        <v>-89569</v>
      </c>
      <c r="M173" s="52" t="s">
        <v>374</v>
      </c>
      <c r="N173" s="5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60" hidden="false" customHeight="true" outlineLevel="0" collapsed="false">
      <c r="A174" s="53" t="s">
        <v>375</v>
      </c>
      <c r="B174" s="53"/>
      <c r="C174" s="53"/>
      <c r="D174" s="53"/>
      <c r="E174" s="53"/>
      <c r="F174" s="53"/>
      <c r="G174" s="54" t="n">
        <v>1122724</v>
      </c>
      <c r="H174" s="54" t="s">
        <v>376</v>
      </c>
      <c r="I174" s="54" t="s">
        <v>377</v>
      </c>
      <c r="J174" s="54"/>
      <c r="K174" s="54"/>
      <c r="L174" s="54" t="n">
        <v>1122724</v>
      </c>
      <c r="M174" s="54" t="s">
        <v>376</v>
      </c>
      <c r="N174" s="54" t="s">
        <v>377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75" hidden="false" customHeight="true" outlineLevel="0" collapsed="false">
      <c r="A175" s="53" t="s">
        <v>378</v>
      </c>
      <c r="B175" s="53"/>
      <c r="C175" s="53"/>
      <c r="D175" s="53"/>
      <c r="E175" s="53"/>
      <c r="F175" s="53"/>
      <c r="G175" s="54" t="n">
        <v>1122724</v>
      </c>
      <c r="H175" s="54" t="s">
        <v>376</v>
      </c>
      <c r="I175" s="54" t="s">
        <v>377</v>
      </c>
      <c r="J175" s="54"/>
      <c r="K175" s="54"/>
      <c r="L175" s="54" t="n">
        <v>8014949</v>
      </c>
      <c r="M175" s="54" t="s">
        <v>379</v>
      </c>
      <c r="N175" s="54" t="s">
        <v>380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true" outlineLevel="0" collapsed="false">
      <c r="A176" s="55" t="s">
        <v>381</v>
      </c>
      <c r="B176" s="55"/>
      <c r="C176" s="55"/>
      <c r="D176" s="55"/>
      <c r="E176" s="55"/>
      <c r="F176" s="55"/>
      <c r="G176" s="54" t="n">
        <v>286648</v>
      </c>
      <c r="H176" s="54"/>
      <c r="I176" s="54"/>
      <c r="J176" s="54"/>
      <c r="K176" s="54"/>
      <c r="L176" s="54" t="n">
        <v>4271137</v>
      </c>
      <c r="M176" s="54"/>
      <c r="N176" s="54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true" outlineLevel="0" collapsed="false">
      <c r="A177" s="55" t="s">
        <v>382</v>
      </c>
      <c r="B177" s="55"/>
      <c r="C177" s="55"/>
      <c r="D177" s="55"/>
      <c r="E177" s="55"/>
      <c r="F177" s="55"/>
      <c r="G177" s="54" t="n">
        <v>177025</v>
      </c>
      <c r="H177" s="54"/>
      <c r="I177" s="54"/>
      <c r="J177" s="54"/>
      <c r="K177" s="54"/>
      <c r="L177" s="54" t="n">
        <v>2634536</v>
      </c>
      <c r="M177" s="54"/>
      <c r="N177" s="54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true" outlineLevel="0" collapsed="false">
      <c r="A178" s="55" t="s">
        <v>383</v>
      </c>
      <c r="B178" s="55"/>
      <c r="C178" s="55"/>
      <c r="D178" s="55"/>
      <c r="E178" s="55"/>
      <c r="F178" s="55"/>
      <c r="G178" s="54"/>
      <c r="H178" s="54"/>
      <c r="I178" s="54"/>
      <c r="J178" s="54"/>
      <c r="K178" s="54"/>
      <c r="L178" s="54"/>
      <c r="M178" s="54"/>
      <c r="N178" s="54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true" outlineLevel="0" collapsed="false">
      <c r="A179" s="55" t="s">
        <v>384</v>
      </c>
      <c r="B179" s="55"/>
      <c r="C179" s="55"/>
      <c r="D179" s="55"/>
      <c r="E179" s="55"/>
      <c r="F179" s="55"/>
      <c r="G179" s="54" t="n">
        <v>1586397</v>
      </c>
      <c r="H179" s="54"/>
      <c r="I179" s="54"/>
      <c r="J179" s="54"/>
      <c r="K179" s="54"/>
      <c r="L179" s="54" t="n">
        <v>14920622</v>
      </c>
      <c r="M179" s="54"/>
      <c r="N179" s="54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A182" s="58" t="s">
        <v>385</v>
      </c>
      <c r="D182" s="5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A183" s="60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A184" s="58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</row>
    <row r="428" customFormat="false" ht="15" hidden="false" customHeight="false" outlineLevel="0" collapsed="false">
      <c r="O428" s="9"/>
      <c r="P428" s="9"/>
      <c r="Q428" s="9"/>
      <c r="R428" s="9"/>
      <c r="S428" s="9"/>
    </row>
    <row r="429" customFormat="false" ht="15" hidden="false" customHeight="false" outlineLevel="0" collapsed="false">
      <c r="O429" s="9"/>
      <c r="P429" s="9"/>
      <c r="Q429" s="9"/>
      <c r="R429" s="9"/>
      <c r="S429" s="9"/>
    </row>
    <row r="430" customFormat="false" ht="15" hidden="false" customHeight="false" outlineLevel="0" collapsed="false">
      <c r="O430" s="9"/>
      <c r="P430" s="9"/>
      <c r="Q430" s="9"/>
      <c r="R430" s="9"/>
      <c r="S430" s="9"/>
    </row>
    <row r="431" customFormat="false" ht="15" hidden="false" customHeight="false" outlineLevel="0" collapsed="false">
      <c r="O431" s="9"/>
      <c r="P431" s="9"/>
      <c r="Q431" s="9"/>
      <c r="R431" s="9"/>
      <c r="S431" s="9"/>
    </row>
    <row r="432" customFormat="false" ht="15" hidden="false" customHeight="false" outlineLevel="0" collapsed="false">
      <c r="O432" s="9"/>
      <c r="P432" s="9"/>
      <c r="Q432" s="9"/>
      <c r="R432" s="9"/>
      <c r="S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  <c r="R571" s="9"/>
      <c r="S571" s="9"/>
    </row>
    <row r="572" customFormat="false" ht="15" hidden="false" customHeight="false" outlineLevel="0" collapsed="false">
      <c r="O572" s="9"/>
      <c r="P572" s="9"/>
      <c r="Q572" s="9"/>
      <c r="R572" s="9"/>
      <c r="S572" s="9"/>
    </row>
    <row r="573" customFormat="false" ht="15" hidden="false" customHeight="false" outlineLevel="0" collapsed="false">
      <c r="O573" s="9"/>
      <c r="P573" s="9"/>
      <c r="Q573" s="9"/>
      <c r="R573" s="9"/>
      <c r="S573" s="9"/>
    </row>
    <row r="574" customFormat="false" ht="15" hidden="false" customHeight="false" outlineLevel="0" collapsed="false">
      <c r="O574" s="9"/>
      <c r="P574" s="9"/>
      <c r="Q574" s="9"/>
      <c r="R574" s="9"/>
      <c r="S574" s="9"/>
    </row>
    <row r="575" customFormat="false" ht="15" hidden="false" customHeight="false" outlineLevel="0" collapsed="false">
      <c r="O575" s="9"/>
      <c r="P575" s="9"/>
      <c r="Q575" s="9"/>
      <c r="R575" s="9"/>
      <c r="S575" s="9"/>
    </row>
    <row r="576" customFormat="false" ht="15" hidden="false" customHeight="false" outlineLevel="0" collapsed="false">
      <c r="O576" s="9"/>
      <c r="P576" s="9"/>
      <c r="Q576" s="9"/>
      <c r="R576" s="9"/>
      <c r="S576" s="9"/>
    </row>
    <row r="577" customFormat="false" ht="15" hidden="false" customHeight="false" outlineLevel="0" collapsed="false">
      <c r="O577" s="9"/>
      <c r="P577" s="9"/>
      <c r="Q577" s="9"/>
      <c r="R577" s="9"/>
      <c r="S577" s="9"/>
    </row>
    <row r="578" customFormat="false" ht="15" hidden="false" customHeight="false" outlineLevel="0" collapsed="false">
      <c r="O578" s="9"/>
      <c r="P578" s="9"/>
      <c r="Q578" s="9"/>
      <c r="R578" s="9"/>
      <c r="S578" s="9"/>
    </row>
    <row r="579" customFormat="false" ht="15" hidden="false" customHeight="false" outlineLevel="0" collapsed="false">
      <c r="O579" s="9"/>
      <c r="P579" s="9"/>
      <c r="Q579" s="9"/>
      <c r="R579" s="9"/>
      <c r="S579" s="9"/>
    </row>
    <row r="580" customFormat="false" ht="15" hidden="false" customHeight="false" outlineLevel="0" collapsed="false">
      <c r="O580" s="9"/>
      <c r="P580" s="9"/>
      <c r="Q580" s="9"/>
      <c r="R580" s="9"/>
      <c r="S580" s="9"/>
    </row>
    <row r="581" customFormat="false" ht="15" hidden="false" customHeight="false" outlineLevel="0" collapsed="false">
      <c r="O581" s="9"/>
      <c r="P581" s="9"/>
      <c r="Q581" s="9"/>
      <c r="R581" s="9"/>
      <c r="S581" s="9"/>
    </row>
    <row r="582" customFormat="false" ht="15" hidden="false" customHeight="false" outlineLevel="0" collapsed="false">
      <c r="O582" s="9"/>
      <c r="P582" s="9"/>
      <c r="Q582" s="9"/>
      <c r="R582" s="9"/>
      <c r="S582" s="9"/>
    </row>
    <row r="583" customFormat="false" ht="15" hidden="false" customHeight="false" outlineLevel="0" collapsed="false">
      <c r="O583" s="9"/>
      <c r="P583" s="9"/>
      <c r="Q583" s="9"/>
      <c r="R583" s="9"/>
      <c r="S583" s="9"/>
    </row>
    <row r="584" customFormat="false" ht="15" hidden="false" customHeight="false" outlineLevel="0" collapsed="false">
      <c r="O584" s="9"/>
      <c r="P584" s="9"/>
      <c r="Q584" s="9"/>
      <c r="R584" s="9"/>
      <c r="S584" s="9"/>
    </row>
    <row r="585" customFormat="false" ht="15" hidden="false" customHeight="false" outlineLevel="0" collapsed="false">
      <c r="O585" s="9"/>
      <c r="P585" s="9"/>
      <c r="Q585" s="9"/>
      <c r="R585" s="9"/>
      <c r="S585" s="9"/>
    </row>
    <row r="586" customFormat="false" ht="15" hidden="false" customHeight="false" outlineLevel="0" collapsed="false">
      <c r="O586" s="9"/>
      <c r="P586" s="9"/>
      <c r="Q586" s="9"/>
      <c r="R586" s="9"/>
      <c r="S586" s="9"/>
    </row>
    <row r="587" customFormat="false" ht="15" hidden="false" customHeight="false" outlineLevel="0" collapsed="false">
      <c r="O587" s="9"/>
      <c r="P587" s="9"/>
      <c r="Q587" s="9"/>
      <c r="R587" s="9"/>
      <c r="S587" s="9"/>
    </row>
    <row r="588" customFormat="false" ht="15" hidden="false" customHeight="false" outlineLevel="0" collapsed="false">
      <c r="O588" s="9"/>
      <c r="P588" s="9"/>
      <c r="Q588" s="9"/>
      <c r="R588" s="9"/>
      <c r="S588" s="9"/>
    </row>
    <row r="589" customFormat="false" ht="15" hidden="false" customHeight="false" outlineLevel="0" collapsed="false">
      <c r="O589" s="9"/>
      <c r="P589" s="9"/>
      <c r="Q589" s="9"/>
      <c r="R589" s="9"/>
      <c r="S589" s="9"/>
    </row>
    <row r="590" customFormat="false" ht="15" hidden="false" customHeight="false" outlineLevel="0" collapsed="false">
      <c r="O590" s="9"/>
      <c r="P590" s="9"/>
      <c r="Q590" s="9"/>
      <c r="R590" s="9"/>
      <c r="S590" s="9"/>
    </row>
    <row r="591" customFormat="false" ht="15" hidden="false" customHeight="false" outlineLevel="0" collapsed="false">
      <c r="O591" s="9"/>
      <c r="P591" s="9"/>
      <c r="Q591" s="9"/>
      <c r="R591" s="9"/>
      <c r="S591" s="9"/>
    </row>
    <row r="592" customFormat="false" ht="15" hidden="false" customHeight="false" outlineLevel="0" collapsed="false">
      <c r="O592" s="9"/>
      <c r="P592" s="9"/>
      <c r="Q592" s="9"/>
      <c r="R592" s="9"/>
      <c r="S592" s="9"/>
    </row>
    <row r="593" customFormat="false" ht="15" hidden="false" customHeight="false" outlineLevel="0" collapsed="false">
      <c r="O593" s="9"/>
      <c r="P593" s="9"/>
      <c r="Q593" s="9"/>
      <c r="R593" s="9"/>
      <c r="S593" s="9"/>
    </row>
    <row r="594" customFormat="false" ht="15" hidden="false" customHeight="false" outlineLevel="0" collapsed="false">
      <c r="O594" s="9"/>
      <c r="P594" s="9"/>
      <c r="Q594" s="9"/>
      <c r="R594" s="9"/>
      <c r="S594" s="9"/>
    </row>
    <row r="595" customFormat="false" ht="15" hidden="false" customHeight="false" outlineLevel="0" collapsed="false">
      <c r="O595" s="9"/>
      <c r="P595" s="9"/>
      <c r="Q595" s="9"/>
      <c r="R595" s="9"/>
      <c r="S595" s="9"/>
    </row>
    <row r="596" customFormat="false" ht="15" hidden="false" customHeight="false" outlineLevel="0" collapsed="false">
      <c r="O596" s="9"/>
      <c r="P596" s="9"/>
      <c r="Q596" s="9"/>
      <c r="R596" s="9"/>
      <c r="S596" s="9"/>
    </row>
    <row r="597" customFormat="false" ht="15" hidden="false" customHeight="false" outlineLevel="0" collapsed="false">
      <c r="O597" s="9"/>
      <c r="P597" s="9"/>
      <c r="Q597" s="9"/>
      <c r="R597" s="9"/>
      <c r="S597" s="9"/>
    </row>
    <row r="598" customFormat="false" ht="15" hidden="false" customHeight="false" outlineLevel="0" collapsed="false">
      <c r="O598" s="9"/>
      <c r="P598" s="9"/>
      <c r="Q598" s="9"/>
      <c r="R598" s="9"/>
      <c r="S598" s="9"/>
    </row>
    <row r="599" customFormat="false" ht="15" hidden="false" customHeight="false" outlineLevel="0" collapsed="false">
      <c r="O599" s="9"/>
      <c r="P599" s="9"/>
      <c r="Q599" s="9"/>
      <c r="R599" s="9"/>
      <c r="S599" s="9"/>
    </row>
    <row r="600" customFormat="false" ht="15" hidden="false" customHeight="false" outlineLevel="0" collapsed="false">
      <c r="O600" s="9"/>
      <c r="P600" s="9"/>
      <c r="Q600" s="9"/>
      <c r="R600" s="9"/>
      <c r="S600" s="9"/>
    </row>
    <row r="601" customFormat="false" ht="15" hidden="false" customHeight="false" outlineLevel="0" collapsed="false">
      <c r="O601" s="9"/>
      <c r="P601" s="9"/>
      <c r="Q601" s="9"/>
      <c r="R601" s="9"/>
      <c r="S601" s="9"/>
    </row>
    <row r="602" customFormat="false" ht="15" hidden="false" customHeight="false" outlineLevel="0" collapsed="false">
      <c r="O602" s="9"/>
      <c r="P602" s="9"/>
      <c r="Q602" s="9"/>
      <c r="R602" s="9"/>
      <c r="S602" s="9"/>
    </row>
    <row r="603" customFormat="false" ht="15" hidden="false" customHeight="false" outlineLevel="0" collapsed="false">
      <c r="O603" s="9"/>
      <c r="P603" s="9"/>
      <c r="Q603" s="9"/>
      <c r="R603" s="9"/>
      <c r="S603" s="9"/>
    </row>
    <row r="604" customFormat="false" ht="15" hidden="false" customHeight="false" outlineLevel="0" collapsed="false">
      <c r="O604" s="9"/>
      <c r="P604" s="9"/>
      <c r="Q604" s="9"/>
      <c r="R604" s="9"/>
      <c r="S604" s="9"/>
    </row>
    <row r="605" customFormat="false" ht="15" hidden="false" customHeight="false" outlineLevel="0" collapsed="false">
      <c r="O605" s="9"/>
      <c r="P605" s="9"/>
      <c r="Q605" s="9"/>
      <c r="R605" s="9"/>
      <c r="S605" s="9"/>
    </row>
    <row r="606" customFormat="false" ht="15" hidden="false" customHeight="false" outlineLevel="0" collapsed="false">
      <c r="O606" s="9"/>
      <c r="P606" s="9"/>
      <c r="Q606" s="9"/>
    </row>
    <row r="607" customFormat="false" ht="15" hidden="false" customHeight="false" outlineLevel="0" collapsed="false">
      <c r="O607" s="9"/>
      <c r="P607" s="9"/>
      <c r="Q607" s="9"/>
    </row>
    <row r="608" customFormat="false" ht="15" hidden="false" customHeight="false" outlineLevel="0" collapsed="false">
      <c r="O608" s="9"/>
      <c r="P608" s="9"/>
      <c r="Q608" s="9"/>
    </row>
    <row r="609" customFormat="false" ht="15" hidden="false" customHeight="false" outlineLevel="0" collapsed="false">
      <c r="O609" s="9"/>
      <c r="P609" s="9"/>
      <c r="Q609" s="9"/>
    </row>
  </sheetData>
  <mergeCells count="28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79:N79"/>
    <mergeCell ref="A124:N124"/>
    <mergeCell ref="A174:F174"/>
    <mergeCell ref="A175:F175"/>
    <mergeCell ref="A176:F176"/>
    <mergeCell ref="A177:F177"/>
    <mergeCell ref="A178:F178"/>
    <mergeCell ref="A179:F179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20T07:30:39Z</cp:lastPrinted>
  <dcterms:modified xsi:type="dcterms:W3CDTF">2013-06-07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