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7</xdr:rowOff>
              </xdr:from>
              <xdr:to>
                <xdr:col>26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9</xdr:rowOff>
              </xdr:from>
              <xdr:to>
                <xdr:col>26</xdr:col>
                <xdr:colOff>39</xdr:colOff>
                <xdr:row>17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4</xdr:rowOff>
              </xdr:from>
              <xdr:to>
                <xdr:col>2</xdr:col>
                <xdr:colOff>-145</xdr:colOff>
                <xdr:row>24</xdr:row>
                <xdr:rowOff>241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00</xdr:row>
                <xdr:rowOff>11</xdr:rowOff>
              </xdr:from>
              <xdr:to>
                <xdr:col>8</xdr:col>
                <xdr:colOff>1</xdr:colOff>
                <xdr:row>201</xdr:row>
                <xdr:rowOff>44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</xdr:row>
                <xdr:rowOff>1</xdr:rowOff>
              </xdr:from>
              <xdr:to>
                <xdr:col>2</xdr:col>
                <xdr:colOff>-128</xdr:colOff>
                <xdr:row>73</xdr:row>
                <xdr:rowOff>33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2</xdr:row>
                <xdr:rowOff>10</xdr:rowOff>
              </xdr:from>
              <xdr:to>
                <xdr:col>2</xdr:col>
                <xdr:colOff>-161</xdr:colOff>
                <xdr:row>73</xdr:row>
                <xdr:rowOff>6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4</xdr:rowOff>
              </xdr:from>
              <xdr:to>
                <xdr:col>11</xdr:col>
                <xdr:colOff>62</xdr:colOff>
                <xdr:row>26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4</xdr:rowOff>
              </xdr:from>
              <xdr:to>
                <xdr:col>8</xdr:col>
                <xdr:colOff>71</xdr:colOff>
                <xdr:row>24</xdr:row>
                <xdr:rowOff>5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1</xdr:rowOff>
              </xdr:from>
              <xdr:to>
                <xdr:col>4</xdr:col>
                <xdr:colOff>69</xdr:colOff>
                <xdr:row>27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1</xdr:rowOff>
              </xdr:from>
              <xdr:to>
                <xdr:col>5</xdr:col>
                <xdr:colOff>59</xdr:colOff>
                <xdr:row>28</xdr:row>
                <xdr:rowOff>4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</xdr:rowOff>
              </xdr:from>
              <xdr:to>
                <xdr:col>6</xdr:col>
                <xdr:colOff>62</xdr:colOff>
                <xdr:row>24</xdr:row>
                <xdr:rowOff>14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9</xdr:rowOff>
              </xdr:from>
              <xdr:to>
                <xdr:col>13</xdr:col>
                <xdr:colOff>62</xdr:colOff>
                <xdr:row>28</xdr:row>
                <xdr:rowOff>78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5</xdr:row>
                <xdr:rowOff>0</xdr:rowOff>
              </xdr:from>
              <xdr:to>
                <xdr:col>10</xdr:col>
                <xdr:colOff>79</xdr:colOff>
                <xdr:row>66</xdr:row>
                <xdr:rowOff>-15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9</xdr:rowOff>
              </xdr:from>
              <xdr:to>
                <xdr:col>13</xdr:col>
                <xdr:colOff>41</xdr:colOff>
                <xdr:row>28</xdr:row>
                <xdr:rowOff>78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5</xdr:row>
                <xdr:rowOff>0</xdr:rowOff>
              </xdr:from>
              <xdr:to>
                <xdr:col>12</xdr:col>
                <xdr:colOff>38</xdr:colOff>
                <xdr:row>66</xdr:row>
                <xdr:rowOff>-14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9</xdr:rowOff>
              </xdr:from>
              <xdr:to>
                <xdr:col>12</xdr:col>
                <xdr:colOff>7</xdr:colOff>
                <xdr:row>24</xdr:row>
                <xdr:rowOff>175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0</xdr:rowOff>
              </xdr:from>
              <xdr:to>
                <xdr:col>13</xdr:col>
                <xdr:colOff>26</xdr:colOff>
                <xdr:row>66</xdr:row>
                <xdr:rowOff>-14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9</xdr:rowOff>
              </xdr:from>
              <xdr:to>
                <xdr:col>11</xdr:col>
                <xdr:colOff>80</xdr:colOff>
                <xdr:row>24</xdr:row>
                <xdr:rowOff>8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</xdr:rowOff>
              </xdr:from>
              <xdr:to>
                <xdr:col>12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9</xdr:rowOff>
              </xdr:from>
              <xdr:to>
                <xdr:col>12</xdr:col>
                <xdr:colOff>65</xdr:colOff>
                <xdr:row>18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7</xdr:rowOff>
              </xdr:from>
              <xdr:to>
                <xdr:col>12</xdr:col>
                <xdr:colOff>65</xdr:colOff>
                <xdr:row>18</xdr:row>
                <xdr:rowOff>2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9</xdr:rowOff>
              </xdr:from>
              <xdr:to>
                <xdr:col>13</xdr:col>
                <xdr:colOff>12</xdr:colOff>
                <xdr:row>24</xdr:row>
                <xdr:rowOff>7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4</xdr:rowOff>
              </xdr:from>
              <xdr:to>
                <xdr:col>11</xdr:col>
                <xdr:colOff>4</xdr:colOff>
                <xdr:row>24</xdr:row>
                <xdr:rowOff>241</xdr:rowOff>
              </xdr:to>
            </anchor>
          </commentPr>
        </mc:Choice>
        <mc:Fallback/>
      </mc:AlternateContent>
    </comment>
    <comment ref="L20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0</xdr:rowOff>
              </xdr:from>
              <xdr:to>
                <xdr:col>27</xdr:col>
                <xdr:colOff>56</xdr:colOff>
                <xdr:row>66</xdr:row>
                <xdr:rowOff>-7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4</xdr:rowOff>
              </xdr:from>
              <xdr:to>
                <xdr:col>12</xdr:col>
                <xdr:colOff>4</xdr:colOff>
                <xdr:row>24</xdr:row>
                <xdr:rowOff>241</xdr:rowOff>
              </xdr:to>
            </anchor>
          </commentPr>
        </mc:Choice>
        <mc:Fallback/>
      </mc:AlternateContent>
    </comment>
    <comment ref="M20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5</xdr:row>
                <xdr:rowOff>0</xdr:rowOff>
              </xdr:from>
              <xdr:to>
                <xdr:col>26</xdr:col>
                <xdr:colOff>67</xdr:colOff>
                <xdr:row>66</xdr:row>
                <xdr:rowOff>-3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1</xdr:rowOff>
              </xdr:from>
              <xdr:to>
                <xdr:col>12</xdr:col>
                <xdr:colOff>29</xdr:colOff>
                <xdr:row>24</xdr:row>
                <xdr:rowOff>89</xdr:rowOff>
              </xdr:to>
            </anchor>
          </commentPr>
        </mc:Choice>
        <mc:Fallback/>
      </mc:AlternateContent>
    </comment>
    <comment ref="N20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65</xdr:row>
                <xdr:rowOff>0</xdr:rowOff>
              </xdr:from>
              <xdr:to>
                <xdr:col>27</xdr:col>
                <xdr:colOff>10</xdr:colOff>
                <xdr:row>66</xdr:row>
                <xdr:rowOff>-5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19</xdr:row>
                <xdr:rowOff>19</xdr:rowOff>
              </xdr:from>
              <xdr:to>
                <xdr:col>27</xdr:col>
                <xdr:colOff>56</xdr:colOff>
                <xdr:row>22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9</xdr:rowOff>
              </xdr:from>
              <xdr:to>
                <xdr:col>29</xdr:col>
                <xdr:colOff>10</xdr:colOff>
                <xdr:row>24</xdr:row>
                <xdr:rowOff>6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7</xdr:rowOff>
              </xdr:from>
              <xdr:to>
                <xdr:col>29</xdr:col>
                <xdr:colOff>56</xdr:colOff>
                <xdr:row>28</xdr:row>
                <xdr:rowOff>21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7</xdr:rowOff>
              </xdr:from>
              <xdr:to>
                <xdr:col>33</xdr:col>
                <xdr:colOff>30</xdr:colOff>
                <xdr:row>24</xdr:row>
                <xdr:rowOff>1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7</xdr:rowOff>
              </xdr:from>
              <xdr:to>
                <xdr:col>33</xdr:col>
                <xdr:colOff>29</xdr:colOff>
                <xdr:row>21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7</xdr:rowOff>
              </xdr:from>
              <xdr:to>
                <xdr:col>33</xdr:col>
                <xdr:colOff>34</xdr:colOff>
                <xdr:row>21</xdr:row>
                <xdr:rowOff>2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7</xdr:rowOff>
              </xdr:from>
              <xdr:to>
                <xdr:col>33</xdr:col>
                <xdr:colOff>35</xdr:colOff>
                <xdr:row>28</xdr:row>
                <xdr:rowOff>8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7</xdr:rowOff>
              </xdr:from>
              <xdr:to>
                <xdr:col>34</xdr:col>
                <xdr:colOff>4</xdr:colOff>
                <xdr:row>28</xdr:row>
                <xdr:rowOff>8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7</xdr:rowOff>
              </xdr:from>
              <xdr:to>
                <xdr:col>35</xdr:col>
                <xdr:colOff>56</xdr:colOff>
                <xdr:row>28</xdr:row>
                <xdr:rowOff>100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7</xdr:rowOff>
              </xdr:from>
              <xdr:to>
                <xdr:col>36</xdr:col>
                <xdr:colOff>56</xdr:colOff>
                <xdr:row>28</xdr:row>
                <xdr:rowOff>85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7</xdr:rowOff>
              </xdr:from>
              <xdr:to>
                <xdr:col>37</xdr:col>
                <xdr:colOff>56</xdr:colOff>
                <xdr:row>28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54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02-01-01 </t>
  </si>
  <si>
    <t xml:space="preserve">(локальный сметный расчет)</t>
  </si>
  <si>
    <t xml:space="preserve">на разборку существующих конструкций путепровода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30-08-001-01
Демонтаж стального перильного ограждения
1 т перил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14,96
----------
4,252</t>
  </si>
  <si>
    <t xml:space="preserve">Накладные расходы от ФОТ(117271 руб.)128998</t>
  </si>
  <si>
    <t xml:space="preserve">Сметная прибыль от ФОТ(117271 руб.)79744</t>
  </si>
  <si>
    <t xml:space="preserve">Всего с НР и СП326608</t>
  </si>
  <si>
    <t xml:space="preserve">ТСЦ-509-9912
Возврат-металлолом (16,2*0,85)
т
------------------------
Территориальная поправка к базе 2001г МАТ=1,1
КОЭФ. К ПОЗИЦИИ:
Районный к-т 15%</t>
  </si>
  <si>
    <t xml:space="preserve">
----------
992,33</t>
  </si>
  <si>
    <t xml:space="preserve">
----------
-13664</t>
  </si>
  <si>
    <t xml:space="preserve">
----------
4,81</t>
  </si>
  <si>
    <t xml:space="preserve">
----------
-65724</t>
  </si>
  <si>
    <t xml:space="preserve">ФССЦпг01-01-01-014
Погрузочные работы при автомобильных перевозках: Изделия металлические (армокаркасы, заготовки трубные и др.)
1 т груза
------------------------
Территориальная поправка к базе 2001г МАТ=1,1
КОЭФ. К ПОЗИЦИИ:
Районный к-т 15%;
 ОЗП=0,93; ЭМ=0,93; ЗПМ=0,93</t>
  </si>
  <si>
    <t xml:space="preserve">5,71
----------
1,69</t>
  </si>
  <si>
    <t xml:space="preserve">79
----------
23</t>
  </si>
  <si>
    <t xml:space="preserve">9,28
----------
14,96</t>
  </si>
  <si>
    <t xml:space="preserve">733
----------
344</t>
  </si>
  <si>
    <t xml:space="preserve">НР 0%=0%*0,85 от </t>
  </si>
  <si>
    <t xml:space="preserve">СП 0%=0%*0,8 от </t>
  </si>
  <si>
    <t xml:space="preserve">Всего с НР и СП1167</t>
  </si>
  <si>
    <t xml:space="preserve">ФССЦпг01-01-01-014
Разгрузочные работы при автомобильных перевозках: Изделия металлические (армокаркасы, заготовки трубные и др.)
1 т груза
------------------------
Территориальная поправка к базе 2001г МАТ=1,1
КОЭФ. К ПОЗИЦИИ:
Районный к-т 15%;
 ОЗП=0,93; ЭМ=0,93; ЗПМ=0,93</t>
  </si>
  <si>
    <t xml:space="preserve">ФССЦпг03-01-01-001
Перевозка грузов I класса автомобилями бортовыми грузоподъемностью до 15 т, на расстояние до 1 км I класс груза
1 т груза
------------------------
Территориальная поправка к базе 2001г МАТ=1,1
КОЭФ. К ПОЗИЦИИ:
Районный к-т 15%;
 ЭМ=1,17</t>
  </si>
  <si>
    <t xml:space="preserve">5,96
----------
14,96</t>
  </si>
  <si>
    <t xml:space="preserve">НР 0% от ФОТ</t>
  </si>
  <si>
    <t xml:space="preserve">СП 0% от ФОТ</t>
  </si>
  <si>
    <t xml:space="preserve">Всего с НР и СП644</t>
  </si>
  <si>
    <t xml:space="preserve">ТЕР30-08-018-01
Разборка тротуаров на мостах и путепроводах под автомобильные дороги
100 м3 сборных конструкций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3240,29
----------
303,03</t>
  </si>
  <si>
    <t xml:space="preserve">3305
----------
309</t>
  </si>
  <si>
    <t xml:space="preserve">14,96
----------
2,73</t>
  </si>
  <si>
    <t xml:space="preserve">5,528
----------
14,951</t>
  </si>
  <si>
    <t xml:space="preserve">18270
----------
4620</t>
  </si>
  <si>
    <t xml:space="preserve">Накладные расходы от ФОТ(98314 руб.)108145</t>
  </si>
  <si>
    <t xml:space="preserve">Сметная прибыль от ФОТ(98314 руб.)66854</t>
  </si>
  <si>
    <t xml:space="preserve">Всего с НР и СП286963</t>
  </si>
  <si>
    <t xml:space="preserve">ТЕР46-04-001-03
Разборка швов омоноличивания тротуарных блоков
1 м3
------------------------
Территориальная поправка к базе 2001г МАТ=1,1
КОЭФ. К ПОЗИЦИИ:
Районный к-т 15%</t>
  </si>
  <si>
    <t xml:space="preserve">134,15
----------
21,86</t>
  </si>
  <si>
    <t xml:space="preserve">375,75
----------
51,87</t>
  </si>
  <si>
    <t xml:space="preserve">590
----------
97</t>
  </si>
  <si>
    <t xml:space="preserve">1653
----------
228</t>
  </si>
  <si>
    <t xml:space="preserve">14,96
----------
6,82</t>
  </si>
  <si>
    <t xml:space="preserve">5,57
----------
14,937</t>
  </si>
  <si>
    <t xml:space="preserve">8826
----------
662</t>
  </si>
  <si>
    <t xml:space="preserve">9207
----------
3406</t>
  </si>
  <si>
    <t xml:space="preserve">Накладные расходы от ФОТ(12232 руб.)11498</t>
  </si>
  <si>
    <t xml:space="preserve">Сметная прибыль от ФОТ(12232 руб.)5871</t>
  </si>
  <si>
    <t xml:space="preserve">Всего с НР и СП36064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ОЗП=0,93; ЭМ=0,93; ЗПМ=0,93; ТЗ=0,93</t>
  </si>
  <si>
    <t xml:space="preserve">Всего с НР и СП23215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Районный к-т 15%;
 ЭМ=1,17</t>
  </si>
  <si>
    <t xml:space="preserve">5,79
----------
14,96</t>
  </si>
  <si>
    <t xml:space="preserve">Всего с НР и СП17358</t>
  </si>
  <si>
    <t xml:space="preserve">ТЕР27-03-008-04
Разборка покрытий и оснований: асфальтобетонных
100 м3 конструкций
------------------------
Территориальная поправка к базе 2001г МАТ=1,1
КОЭФ. К ПОЗИЦИИ:
Районный к-т 15%</t>
  </si>
  <si>
    <t xml:space="preserve">3169,89
----------
425,04</t>
  </si>
  <si>
    <t xml:space="preserve">6513
----------
873</t>
  </si>
  <si>
    <t xml:space="preserve">5,58
----------
14,946</t>
  </si>
  <si>
    <t xml:space="preserve">36343
----------
13048</t>
  </si>
  <si>
    <t xml:space="preserve">Накладные расходы от ФОТ(56971 руб.)68935</t>
  </si>
  <si>
    <t xml:space="preserve">Сметная прибыль от ФОТ(56971 руб.)37031</t>
  </si>
  <si>
    <t xml:space="preserve">Всего с НР и СП186232</t>
  </si>
  <si>
    <t xml:space="preserve">ТЕР46-04-003-08
Разборка бетонных конструкций выравнивающего и защитного слоя при помощи отбойных молотков из бетона марки: 200
1 м3
------------------------
Территориальная поправка к базе 2001г МАТ=1,1
КОЭФ. К ПОЗИЦИИ:
Районный к-т 15%</t>
  </si>
  <si>
    <t xml:space="preserve">282,92
----------
21,86</t>
  </si>
  <si>
    <t xml:space="preserve">1056,1
----------
146,37</t>
  </si>
  <si>
    <t xml:space="preserve">63941
----------
4939</t>
  </si>
  <si>
    <t xml:space="preserve">238679
----------
33080</t>
  </si>
  <si>
    <t xml:space="preserve">14,96
----------
6,813</t>
  </si>
  <si>
    <t xml:space="preserve">5,585
----------
14,94</t>
  </si>
  <si>
    <t xml:space="preserve">956557
----------
33649</t>
  </si>
  <si>
    <t xml:space="preserve">1333022
----------
494215</t>
  </si>
  <si>
    <t xml:space="preserve">Накладные расходы от ФОТ(1450772 руб.)1363726</t>
  </si>
  <si>
    <t xml:space="preserve">Сметная прибыль от ФОТ(1450772 руб.)696371</t>
  </si>
  <si>
    <t xml:space="preserve">Всего с НР и СП4383325</t>
  </si>
  <si>
    <t xml:space="preserve">ТЕР46-04-003-08
Разборка бетонных конструкций - пяти продольных швов между балками в каждом пролете
1 м3
------------------------
Территориальная поправка к базе 2001г МАТ=1,1
КОЭФ. К ПОЗИЦИИ:
Районный к-т 15%</t>
  </si>
  <si>
    <t xml:space="preserve">16410
----------
1267</t>
  </si>
  <si>
    <t xml:space="preserve">61254
----------
8490</t>
  </si>
  <si>
    <t xml:space="preserve">245494
----------
8632</t>
  </si>
  <si>
    <t xml:space="preserve">342104
----------
126841</t>
  </si>
  <si>
    <t xml:space="preserve">Накладные расходы от ФОТ(372335 руб.)349995</t>
  </si>
  <si>
    <t xml:space="preserve">Сметная прибыль от ФОТ(372335 руб.)178721</t>
  </si>
  <si>
    <t xml:space="preserve">Всего с НР и СП1124946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ОЗП=0,93; ЭМ=0,93; ЗПМ=0,93</t>
  </si>
  <si>
    <t xml:space="preserve">Всего с НР и СП106810</t>
  </si>
  <si>
    <t xml:space="preserve">Всего с НР и СП79856</t>
  </si>
  <si>
    <t xml:space="preserve">ТЕР46-04-003-08
Разборка железобетонных конструкций объемом более 1 м3 при помощи отбойных молотков из бетона марки: 200
1 м3
------------------------
Территориальная поправка к базе 2001г МАТ=1,1
КОЭФ. К ПОЗИЦИИ:
Районный к-т 15%</t>
  </si>
  <si>
    <t xml:space="preserve">4074
----------
315</t>
  </si>
  <si>
    <t xml:space="preserve">15208
----------
2108</t>
  </si>
  <si>
    <t xml:space="preserve">60947
----------
2146</t>
  </si>
  <si>
    <t xml:space="preserve">84937
----------
31494</t>
  </si>
  <si>
    <t xml:space="preserve">Накладные расходы от ФОТ(92441 руб.)86895</t>
  </si>
  <si>
    <t xml:space="preserve">Сметная прибыль от ФОТ(92441 руб.)44372</t>
  </si>
  <si>
    <t xml:space="preserve">Всего с НР и СП279297</t>
  </si>
  <si>
    <t xml:space="preserve">Всего с НР и СП3142</t>
  </si>
  <si>
    <t xml:space="preserve">Всего с НР и СП2351</t>
  </si>
  <si>
    <t xml:space="preserve">ТЕР30-08-030-01
Разборка разрушенных деформационных швов
100 м шва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955,82
----------
46,74</t>
  </si>
  <si>
    <t xml:space="preserve">2141
----------
105</t>
  </si>
  <si>
    <t xml:space="preserve">14,96
----------
3,751</t>
  </si>
  <si>
    <t xml:space="preserve">4,75
----------
14,947</t>
  </si>
  <si>
    <t xml:space="preserve">10170
----------
1569</t>
  </si>
  <si>
    <t xml:space="preserve">Накладные расходы от ФОТ(62905 руб.)69196</t>
  </si>
  <si>
    <t xml:space="preserve">Сметная прибыль от ФОТ(62905 руб.)42775</t>
  </si>
  <si>
    <t xml:space="preserve">Всего с НР и СП183477</t>
  </si>
  <si>
    <t xml:space="preserve">Всего с НР и СП97</t>
  </si>
  <si>
    <t xml:space="preserve">Всего с НР и СП75</t>
  </si>
  <si>
    <t xml:space="preserve">ТЕР07-01-001-15
Снятие блоков ограждения проезжей части на путепроводе
100 шт. сборных конструкций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3055,7
----------
325,78</t>
  </si>
  <si>
    <t xml:space="preserve">92
----------
10</t>
  </si>
  <si>
    <t xml:space="preserve">14,96
----------
4,661</t>
  </si>
  <si>
    <t xml:space="preserve">6,318
----------
14,951</t>
  </si>
  <si>
    <t xml:space="preserve">581
----------
150</t>
  </si>
  <si>
    <t xml:space="preserve">Накладные расходы от ФОТ(1496 руб.)1661</t>
  </si>
  <si>
    <t xml:space="preserve">Сметная прибыль от ФОТ(1496 руб.)868</t>
  </si>
  <si>
    <t xml:space="preserve">Всего с НР и СП4456</t>
  </si>
  <si>
    <t xml:space="preserve">Всего с НР и СП458</t>
  </si>
  <si>
    <t xml:space="preserve">Всего с НР и СП342</t>
  </si>
  <si>
    <t xml:space="preserve">ТЕР27-03-008-04
Разборка покрытий и оснований: асфальтобетонных на сопряжениях  путепровода с насыпью
100 м3 конструкций
------------------------
Территориальная поправка к базе 2001г МАТ=1,1
КОЭФ. К ПОЗИЦИИ:
Районный к-т 15%</t>
  </si>
  <si>
    <t xml:space="preserve">1008
----------
135</t>
  </si>
  <si>
    <t xml:space="preserve">5625
----------
2018</t>
  </si>
  <si>
    <t xml:space="preserve">Накладные расходы от ФОТ(8810 руб.)10660</t>
  </si>
  <si>
    <t xml:space="preserve">Сметная прибыль от ФОТ(8810 руб.)5727</t>
  </si>
  <si>
    <t xml:space="preserve">Всего с НР и СП28804</t>
  </si>
  <si>
    <t xml:space="preserve">ТЕР27-03-008-04
Разборка покрытий и оснований: асфальтобетонных на подходах к путепроводу
100 м3 конструкций
------------------------
Территориальная поправка к базе 2001г МАТ=1,1
КОЭФ. К ПОЗИЦИИ:
Районный к-т 15%</t>
  </si>
  <si>
    <t xml:space="preserve">438
----------
59</t>
  </si>
  <si>
    <t xml:space="preserve">2444
----------
882</t>
  </si>
  <si>
    <t xml:space="preserve">Накладные расходы от ФОТ(3829 руб.)4633</t>
  </si>
  <si>
    <t xml:space="preserve">Сметная прибыль от ФОТ(3829 руб.)2489</t>
  </si>
  <si>
    <t xml:space="preserve">Всего с НР и СП12513</t>
  </si>
  <si>
    <t xml:space="preserve">Всего с НР и СП12713</t>
  </si>
  <si>
    <t xml:space="preserve">Всего с НР и СП9507</t>
  </si>
  <si>
    <t xml:space="preserve">ТЕР27-03-008-04
Разборка (рыхление) существующего покрытия  асфальтобетонного на подходах к путепроводу
100 м3 конструкций
------------------------
Территориальная поправка к базе 2001г МАТ=1,1
КОЭФ. К ПОЗИЦИИ:
Районный к-т 15%</t>
  </si>
  <si>
    <t xml:space="preserve">1842
----------
247</t>
  </si>
  <si>
    <t xml:space="preserve">10278
----------
3692</t>
  </si>
  <si>
    <t xml:space="preserve">Накладные расходы от ФОТ(16109 руб.)19492</t>
  </si>
  <si>
    <t xml:space="preserve">Сметная прибыль от ФОТ(16109 руб.)10471</t>
  </si>
  <si>
    <t xml:space="preserve">Всего с НР и СП52658</t>
  </si>
  <si>
    <t xml:space="preserve">ТЕР01-01-003-01
Разработка грунта в отвал экскаваторами "драглайн" или "обратная лопата" с ковшом вместимостью: 1 (1-1,2) м3, группа грунтов 1
1000 м3 грунта
------------------------
Территориальная поправка к базе 2001г МАТ=1,1
КОЭФ. К ПОЗИЦИИ:
Районный к-т 15%</t>
  </si>
  <si>
    <t xml:space="preserve">1849
----------
151,69</t>
  </si>
  <si>
    <t xml:space="preserve">722
----------
59</t>
  </si>
  <si>
    <t xml:space="preserve">5,393
----------
14,951</t>
  </si>
  <si>
    <t xml:space="preserve">3894
----------
882</t>
  </si>
  <si>
    <t xml:space="preserve">Накладные расходы от ФОТ(1121 руб.)908</t>
  </si>
  <si>
    <t xml:space="preserve">Сметная прибыль от ФОТ(1121 руб.)381</t>
  </si>
  <si>
    <t xml:space="preserve">Всего с НР и СП5422</t>
  </si>
  <si>
    <t xml:space="preserve">ТЕР01-01-030-05
Перемещение до 10 м бульдозерами мощностью: 79 кВт (108 л.с.), группа грунтов 1
1000 м3 грунта
------------------------
Территориальная поправка к базе 2001г МАТ=1,1
КОЭФ. К ПОЗИЦИИ:
Районный к-т 15%</t>
  </si>
  <si>
    <t xml:space="preserve">734,79
----------
74,8</t>
  </si>
  <si>
    <t xml:space="preserve">287
----------
29</t>
  </si>
  <si>
    <t xml:space="preserve">4,778
----------
14,949</t>
  </si>
  <si>
    <t xml:space="preserve">1371
----------
434</t>
  </si>
  <si>
    <t xml:space="preserve">Накладные расходы от ФОТ(434 руб.)352</t>
  </si>
  <si>
    <t xml:space="preserve">Сметная прибыль от ФОТ(434 руб.)148</t>
  </si>
  <si>
    <t xml:space="preserve">Всего с НР и СП1871</t>
  </si>
  <si>
    <t xml:space="preserve">ТЕР01-01-030-13
При перемещении грунта на каждые последующие 10 м добавить на 30 м
1000 м3 грунта
------------------------
Территориальная поправка к базе 2001г МАТ=1,1
КОЭФ. К ПОЗИЦИИ:
Районный к-т 15%;
 ПЗ=3 (ОЗП=3; ЭМ=3 к расх.; ЗПМ=3; МАТ=3 к расх.; ТЗ=3; ТЗМ=3)</t>
  </si>
  <si>
    <t xml:space="preserve">1909,23
----------
194,34</t>
  </si>
  <si>
    <t xml:space="preserve">745
----------
76</t>
  </si>
  <si>
    <t xml:space="preserve">4,779
----------
14,951</t>
  </si>
  <si>
    <t xml:space="preserve">3560
----------
1136</t>
  </si>
  <si>
    <t xml:space="preserve">Накладные расходы от ФОТ(1136 руб.)920</t>
  </si>
  <si>
    <t xml:space="preserve">Сметная прибыль от ФОТ(1136 руб.)386</t>
  </si>
  <si>
    <t xml:space="preserve">Всего с НР и СП4866</t>
  </si>
  <si>
    <t xml:space="preserve">ТЕР30-08-012-04
Разборка ж/б конструкций сопряжения с насыпью
1 м3 железобетонных конструкций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52,1
----------
4,75</t>
  </si>
  <si>
    <t xml:space="preserve">3700
----------
337</t>
  </si>
  <si>
    <t xml:space="preserve">14,96
----------
4,816</t>
  </si>
  <si>
    <t xml:space="preserve">5,392
----------
14,961</t>
  </si>
  <si>
    <t xml:space="preserve">19950
----------
5042</t>
  </si>
  <si>
    <t xml:space="preserve">Накладные расходы от ФОТ(48471 руб.)53318</t>
  </si>
  <si>
    <t xml:space="preserve">Сметная прибыль от ФОТ(48471 руб.)32960</t>
  </si>
  <si>
    <t xml:space="preserve">Всего с НР и СП149657</t>
  </si>
  <si>
    <t xml:space="preserve">Всего с НР и СП15492</t>
  </si>
  <si>
    <t xml:space="preserve">ТЕР46-04-001-03
Срубка железобетона части существующих шкафных стенок крайних опор
1 м3
------------------------
Территориальная поправка к базе 2001г МАТ=1,1
КОЭФ. К ПОЗИЦИИ:
Районный к-т 15%</t>
  </si>
  <si>
    <t xml:space="preserve">376
----------
61</t>
  </si>
  <si>
    <t xml:space="preserve">1052
----------
145</t>
  </si>
  <si>
    <t xml:space="preserve">5625
----------
416</t>
  </si>
  <si>
    <t xml:space="preserve">5860
----------
2166</t>
  </si>
  <si>
    <t xml:space="preserve">Накладные расходы от ФОТ(7791 руб.)7324</t>
  </si>
  <si>
    <t xml:space="preserve">Сметная прибыль от ФОТ(7791 руб.)3740</t>
  </si>
  <si>
    <t xml:space="preserve">Всего с НР и СП22965</t>
  </si>
  <si>
    <t xml:space="preserve">Всего с НР и СП11586</t>
  </si>
  <si>
    <t xml:space="preserve">Всего с НР и СП614</t>
  </si>
  <si>
    <t xml:space="preserve">Всего с НР и СП457</t>
  </si>
  <si>
    <t xml:space="preserve">ТЕР01-02-046-01
Разборка: Укрепление откосов земляного полотна бетонными: сборными плитами при толщине до 8 см
100 м2 укрепляемой поверхности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679,97
----------
71,15</t>
  </si>
  <si>
    <t xml:space="preserve">3441
----------
360</t>
  </si>
  <si>
    <t xml:space="preserve">14,96
----------
9,829</t>
  </si>
  <si>
    <t xml:space="preserve">5,688
----------
14,952</t>
  </si>
  <si>
    <t xml:space="preserve">19572
----------
5383</t>
  </si>
  <si>
    <t xml:space="preserve">Накладные расходы от ФОТ(83519 руб.)56793</t>
  </si>
  <si>
    <t xml:space="preserve">Сметная прибыль от ФОТ(83519 руб.)25056</t>
  </si>
  <si>
    <t xml:space="preserve">Всего с НР и СП179557</t>
  </si>
  <si>
    <t xml:space="preserve">ТЕР01-02-046-02
Разборка: Укрепление откосов земляного полотна бетонными: на каждый 1 см изменения толщины добавить на 4 см
100 м2 укрепляемой поверхности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;
 ПЗ=4 (ОЗП=4; ЭМ=4 к расх.; ЗПМ=4; МАТ=4 к расх.; ТЗ=4; ТЗМ=4)</t>
  </si>
  <si>
    <t xml:space="preserve">14,96
----------
10,238</t>
  </si>
  <si>
    <t xml:space="preserve">Накладные расходы от ФОТ(6627 руб.)4506</t>
  </si>
  <si>
    <t xml:space="preserve">Сметная прибыль от ФОТ(6627 руб.)1988</t>
  </si>
  <si>
    <t xml:space="preserve">Всего с НР и СП13221</t>
  </si>
  <si>
    <t xml:space="preserve">Всего с НР и СП13246</t>
  </si>
  <si>
    <t xml:space="preserve">Всего с НР и СП9907</t>
  </si>
  <si>
    <t xml:space="preserve">ТЕР46-04-001-03
Разборка: железобетонных фундаментов
1 м3
------------------------
Территориальная поправка к базе 2001г МАТ=1,1
КОЭФ. К ПОЗИЦИИ:
Районный к-т 15%</t>
  </si>
  <si>
    <t xml:space="preserve">2951
----------
481</t>
  </si>
  <si>
    <t xml:space="preserve">8266
----------
1141</t>
  </si>
  <si>
    <t xml:space="preserve">44147
----------
3280</t>
  </si>
  <si>
    <t xml:space="preserve">46042
----------
17043</t>
  </si>
  <si>
    <t xml:space="preserve">Накладные расходы от ФОТ(61190 руб.)57519</t>
  </si>
  <si>
    <t xml:space="preserve">Сметная прибыль от ФОТ(61190 руб.)29371</t>
  </si>
  <si>
    <t xml:space="preserve">Всего с НР и СП180359</t>
  </si>
  <si>
    <t xml:space="preserve">Всего с НР и СП4799</t>
  </si>
  <si>
    <t xml:space="preserve">Всего с НР и СП3590</t>
  </si>
  <si>
    <t xml:space="preserve">ТЕР01-01-030-07
Срезка существующей обочины трактором рыхлителем, группа грунтов 3
1000 м3 грунта
------------------------
Территориальная поправка к базе 2001г МАТ=1,1
КОЭФ. К ПОЗИЦИИ:
Районный к-т 15%</t>
  </si>
  <si>
    <t xml:space="preserve">1036
----------
105,46</t>
  </si>
  <si>
    <t xml:space="preserve">26
----------
3</t>
  </si>
  <si>
    <t xml:space="preserve">4,778
----------
14,95</t>
  </si>
  <si>
    <t xml:space="preserve">124
----------
45</t>
  </si>
  <si>
    <t xml:space="preserve">Накладные расходы от ФОТ(45 руб.)36</t>
  </si>
  <si>
    <t xml:space="preserve">Сметная прибыль от ФОТ(45 руб.)15</t>
  </si>
  <si>
    <t xml:space="preserve">Всего с НР и СП175</t>
  </si>
  <si>
    <t xml:space="preserve">Итого прямые затраты по смете</t>
  </si>
  <si>
    <t xml:space="preserve">134638,00
----------
-6504,00</t>
  </si>
  <si>
    <t xml:space="preserve">418886,00
----------
47840,00</t>
  </si>
  <si>
    <t xml:space="preserve">Итого прямые затраты по смете с учетом индексов, в текущих ценах</t>
  </si>
  <si>
    <t xml:space="preserve">1926610,00
----------
-16938,00</t>
  </si>
  <si>
    <t xml:space="preserve">2135781,00
----------
714752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7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9.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4"/>
      <c r="C16" s="2"/>
      <c r="D16" s="25"/>
      <c r="E16" s="25"/>
      <c r="F16" s="26" t="s">
        <v>13</v>
      </c>
      <c r="G16" s="26"/>
      <c r="H16" s="26"/>
      <c r="I16" s="26"/>
      <c r="J16" s="26"/>
      <c r="K16" s="27" t="n">
        <f aca="false">7716294/1000</f>
        <v>7716.294</v>
      </c>
      <c r="L16" s="27"/>
      <c r="M16" s="28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4"/>
      <c r="C17" s="2"/>
      <c r="D17" s="25"/>
      <c r="E17" s="25"/>
      <c r="F17" s="26" t="s">
        <v>15</v>
      </c>
      <c r="G17" s="26"/>
      <c r="H17" s="26"/>
      <c r="I17" s="26"/>
      <c r="J17" s="26"/>
      <c r="K17" s="29" t="n">
        <v>14439.88</v>
      </c>
      <c r="L17" s="29"/>
      <c r="M17" s="30" t="s">
        <v>16</v>
      </c>
      <c r="N17" s="31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4"/>
      <c r="C18" s="32"/>
      <c r="D18" s="25"/>
      <c r="E18" s="25"/>
      <c r="F18" s="26" t="s">
        <v>17</v>
      </c>
      <c r="G18" s="26"/>
      <c r="H18" s="26"/>
      <c r="I18" s="26"/>
      <c r="J18" s="26"/>
      <c r="K18" s="27" t="n">
        <f aca="false">2641362/1000</f>
        <v>2641.362</v>
      </c>
      <c r="L18" s="27"/>
      <c r="M18" s="30" t="s">
        <v>14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4"/>
      <c r="C19" s="26"/>
      <c r="D19" s="26"/>
      <c r="E19" s="26"/>
      <c r="F19" s="26" t="s">
        <v>18</v>
      </c>
      <c r="G19" s="26"/>
      <c r="H19" s="26"/>
      <c r="I19" s="26"/>
      <c r="J19" s="26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3" customFormat="true" ht="15" hidden="false" customHeight="false" outlineLevel="0" collapsed="false">
      <c r="A20" s="24"/>
      <c r="B20" s="21"/>
      <c r="C20" s="22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7" customFormat="true" ht="15" hidden="false" customHeight="true" outlineLevel="0" collapsed="false">
      <c r="A21" s="34" t="s">
        <v>19</v>
      </c>
      <c r="B21" s="34" t="s">
        <v>20</v>
      </c>
      <c r="C21" s="34" t="s">
        <v>21</v>
      </c>
      <c r="D21" s="35" t="s">
        <v>22</v>
      </c>
      <c r="E21" s="35"/>
      <c r="F21" s="35"/>
      <c r="G21" s="35" t="s">
        <v>23</v>
      </c>
      <c r="H21" s="35"/>
      <c r="I21" s="35"/>
      <c r="J21" s="34" t="s">
        <v>24</v>
      </c>
      <c r="K21" s="34"/>
      <c r="L21" s="35" t="s">
        <v>25</v>
      </c>
      <c r="M21" s="35"/>
      <c r="N21" s="35"/>
      <c r="O21" s="3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8" customFormat="true" ht="15" hidden="false" customHeight="true" outlineLevel="0" collapsed="false">
      <c r="A22" s="34"/>
      <c r="B22" s="34"/>
      <c r="C22" s="34"/>
      <c r="D22" s="35" t="s">
        <v>26</v>
      </c>
      <c r="E22" s="35" t="s">
        <v>27</v>
      </c>
      <c r="F22" s="35" t="s">
        <v>28</v>
      </c>
      <c r="G22" s="35" t="s">
        <v>26</v>
      </c>
      <c r="H22" s="35" t="s">
        <v>27</v>
      </c>
      <c r="I22" s="35" t="s">
        <v>28</v>
      </c>
      <c r="J22" s="35" t="s">
        <v>27</v>
      </c>
      <c r="K22" s="35" t="s">
        <v>28</v>
      </c>
      <c r="L22" s="35" t="s">
        <v>26</v>
      </c>
      <c r="M22" s="35" t="s">
        <v>27</v>
      </c>
      <c r="N22" s="35" t="s">
        <v>28</v>
      </c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4"/>
      <c r="B23" s="34"/>
      <c r="C23" s="34"/>
      <c r="D23" s="35"/>
      <c r="E23" s="34" t="s">
        <v>29</v>
      </c>
      <c r="F23" s="35" t="s">
        <v>30</v>
      </c>
      <c r="G23" s="35"/>
      <c r="H23" s="34" t="s">
        <v>29</v>
      </c>
      <c r="I23" s="35" t="s">
        <v>30</v>
      </c>
      <c r="J23" s="34" t="s">
        <v>29</v>
      </c>
      <c r="K23" s="35" t="s">
        <v>30</v>
      </c>
      <c r="L23" s="35"/>
      <c r="M23" s="34" t="s">
        <v>29</v>
      </c>
      <c r="N23" s="35" t="s">
        <v>30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39" t="n">
        <v>11</v>
      </c>
      <c r="L24" s="39" t="n">
        <v>12</v>
      </c>
      <c r="M24" s="39" t="n">
        <v>13</v>
      </c>
      <c r="N24" s="39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210" hidden="false" customHeight="false" outlineLevel="0" collapsed="false">
      <c r="A25" s="40" t="n">
        <v>1</v>
      </c>
      <c r="B25" s="41" t="s">
        <v>31</v>
      </c>
      <c r="C25" s="42" t="n">
        <v>16.2</v>
      </c>
      <c r="D25" s="43" t="n">
        <v>503.5</v>
      </c>
      <c r="E25" s="43" t="n">
        <v>483.86</v>
      </c>
      <c r="F25" s="43" t="n">
        <v>19.63</v>
      </c>
      <c r="G25" s="43" t="n">
        <v>8157</v>
      </c>
      <c r="H25" s="43" t="n">
        <v>7839</v>
      </c>
      <c r="I25" s="43" t="n">
        <v>318</v>
      </c>
      <c r="J25" s="40" t="s">
        <v>32</v>
      </c>
      <c r="K25" s="42" t="n">
        <v>1.871</v>
      </c>
      <c r="L25" s="43" t="n">
        <v>117866</v>
      </c>
      <c r="M25" s="43" t="n">
        <v>117271</v>
      </c>
      <c r="N25" s="43" t="n">
        <v>59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4"/>
      <c r="B26" s="45" t="s">
        <v>33</v>
      </c>
      <c r="C26" s="46"/>
      <c r="D26" s="47"/>
      <c r="E26" s="47"/>
      <c r="F26" s="47"/>
      <c r="G26" s="47"/>
      <c r="H26" s="47"/>
      <c r="I26" s="47"/>
      <c r="J26" s="44"/>
      <c r="K26" s="46"/>
      <c r="L26" s="47"/>
      <c r="M26" s="47"/>
      <c r="N26" s="4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4"/>
      <c r="B27" s="45" t="s">
        <v>34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4"/>
      <c r="B28" s="45" t="s">
        <v>35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20" hidden="false" customHeight="false" outlineLevel="0" collapsed="false">
      <c r="A29" s="40" t="n">
        <v>2</v>
      </c>
      <c r="B29" s="41" t="s">
        <v>36</v>
      </c>
      <c r="C29" s="42" t="n">
        <v>-13.77</v>
      </c>
      <c r="D29" s="43" t="n">
        <v>992.33</v>
      </c>
      <c r="E29" s="43" t="s">
        <v>37</v>
      </c>
      <c r="F29" s="43"/>
      <c r="G29" s="43" t="n">
        <v>-13664</v>
      </c>
      <c r="H29" s="43" t="s">
        <v>38</v>
      </c>
      <c r="I29" s="43"/>
      <c r="J29" s="40" t="s">
        <v>39</v>
      </c>
      <c r="K29" s="42"/>
      <c r="L29" s="43" t="n">
        <v>-65724</v>
      </c>
      <c r="M29" s="43" t="s">
        <v>40</v>
      </c>
      <c r="N29" s="43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95" hidden="false" customHeight="false" outlineLevel="0" collapsed="false">
      <c r="A30" s="40" t="n">
        <v>3</v>
      </c>
      <c r="B30" s="41" t="s">
        <v>41</v>
      </c>
      <c r="C30" s="42" t="n">
        <v>13.77</v>
      </c>
      <c r="D30" s="43" t="n">
        <v>7.84</v>
      </c>
      <c r="E30" s="43" t="n">
        <v>2.13</v>
      </c>
      <c r="F30" s="43" t="s">
        <v>42</v>
      </c>
      <c r="G30" s="43" t="n">
        <v>108</v>
      </c>
      <c r="H30" s="43" t="n">
        <v>29</v>
      </c>
      <c r="I30" s="43" t="s">
        <v>43</v>
      </c>
      <c r="J30" s="40" t="n">
        <v>14.96</v>
      </c>
      <c r="K30" s="42" t="s">
        <v>44</v>
      </c>
      <c r="L30" s="43" t="n">
        <v>1167</v>
      </c>
      <c r="M30" s="43" t="n">
        <v>434</v>
      </c>
      <c r="N30" s="43" t="s">
        <v>45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5" hidden="false" customHeight="false" outlineLevel="0" collapsed="false">
      <c r="A31" s="44"/>
      <c r="B31" s="45" t="s">
        <v>46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" hidden="false" customHeight="false" outlineLevel="0" collapsed="false">
      <c r="A32" s="44"/>
      <c r="B32" s="45" t="s">
        <v>47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5" hidden="false" customHeight="false" outlineLevel="0" collapsed="false">
      <c r="A33" s="44"/>
      <c r="B33" s="45" t="s">
        <v>48</v>
      </c>
      <c r="C33" s="46"/>
      <c r="D33" s="47"/>
      <c r="E33" s="47"/>
      <c r="F33" s="47"/>
      <c r="G33" s="47"/>
      <c r="H33" s="47"/>
      <c r="I33" s="47"/>
      <c r="J33" s="44"/>
      <c r="K33" s="46"/>
      <c r="L33" s="47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95" hidden="false" customHeight="false" outlineLevel="0" collapsed="false">
      <c r="A34" s="40" t="n">
        <v>4</v>
      </c>
      <c r="B34" s="41" t="s">
        <v>49</v>
      </c>
      <c r="C34" s="42" t="n">
        <v>13.77</v>
      </c>
      <c r="D34" s="43" t="n">
        <v>7.84</v>
      </c>
      <c r="E34" s="43" t="n">
        <v>2.13</v>
      </c>
      <c r="F34" s="43" t="s">
        <v>42</v>
      </c>
      <c r="G34" s="43" t="n">
        <v>108</v>
      </c>
      <c r="H34" s="43" t="n">
        <v>29</v>
      </c>
      <c r="I34" s="43" t="s">
        <v>43</v>
      </c>
      <c r="J34" s="40" t="n">
        <v>14.96</v>
      </c>
      <c r="K34" s="42" t="s">
        <v>44</v>
      </c>
      <c r="L34" s="43" t="n">
        <v>1167</v>
      </c>
      <c r="M34" s="43" t="n">
        <v>434</v>
      </c>
      <c r="N34" s="43" t="s">
        <v>4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5" hidden="false" customHeight="false" outlineLevel="0" collapsed="false">
      <c r="A35" s="44"/>
      <c r="B35" s="45" t="s">
        <v>46</v>
      </c>
      <c r="C35" s="46"/>
      <c r="D35" s="47"/>
      <c r="E35" s="47"/>
      <c r="F35" s="47"/>
      <c r="G35" s="47"/>
      <c r="H35" s="47"/>
      <c r="I35" s="47"/>
      <c r="J35" s="44"/>
      <c r="K35" s="46"/>
      <c r="L35" s="47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false" outlineLevel="0" collapsed="false">
      <c r="A36" s="44"/>
      <c r="B36" s="45" t="s">
        <v>47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" hidden="false" customHeight="false" outlineLevel="0" collapsed="false">
      <c r="A37" s="44"/>
      <c r="B37" s="45" t="s">
        <v>48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80" hidden="false" customHeight="false" outlineLevel="0" collapsed="false">
      <c r="A38" s="40" t="n">
        <v>5</v>
      </c>
      <c r="B38" s="41" t="s">
        <v>50</v>
      </c>
      <c r="C38" s="42" t="n">
        <v>13.77</v>
      </c>
      <c r="D38" s="43" t="n">
        <v>7.85</v>
      </c>
      <c r="E38" s="43"/>
      <c r="F38" s="43" t="n">
        <v>7.85</v>
      </c>
      <c r="G38" s="43" t="n">
        <v>108</v>
      </c>
      <c r="H38" s="43"/>
      <c r="I38" s="43" t="n">
        <v>108</v>
      </c>
      <c r="J38" s="40" t="n">
        <v>14.96</v>
      </c>
      <c r="K38" s="42" t="s">
        <v>51</v>
      </c>
      <c r="L38" s="43" t="n">
        <v>644</v>
      </c>
      <c r="M38" s="43"/>
      <c r="N38" s="43" t="n">
        <v>644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5" hidden="false" customHeight="false" outlineLevel="0" collapsed="false">
      <c r="A39" s="44"/>
      <c r="B39" s="45" t="s">
        <v>52</v>
      </c>
      <c r="C39" s="46"/>
      <c r="D39" s="47"/>
      <c r="E39" s="47"/>
      <c r="F39" s="47"/>
      <c r="G39" s="47"/>
      <c r="H39" s="47"/>
      <c r="I39" s="47"/>
      <c r="J39" s="44"/>
      <c r="K39" s="46"/>
      <c r="L39" s="47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" hidden="false" customHeight="false" outlineLevel="0" collapsed="false">
      <c r="A40" s="44"/>
      <c r="B40" s="45" t="s">
        <v>53</v>
      </c>
      <c r="C40" s="46"/>
      <c r="D40" s="47"/>
      <c r="E40" s="47"/>
      <c r="F40" s="47"/>
      <c r="G40" s="47"/>
      <c r="H40" s="47"/>
      <c r="I40" s="47"/>
      <c r="J40" s="44"/>
      <c r="K40" s="46"/>
      <c r="L40" s="47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" hidden="false" customHeight="false" outlineLevel="0" collapsed="false">
      <c r="A41" s="44"/>
      <c r="B41" s="45" t="s">
        <v>54</v>
      </c>
      <c r="C41" s="46"/>
      <c r="D41" s="47"/>
      <c r="E41" s="47"/>
      <c r="F41" s="47"/>
      <c r="G41" s="47"/>
      <c r="H41" s="47"/>
      <c r="I41" s="47"/>
      <c r="J41" s="44"/>
      <c r="K41" s="46"/>
      <c r="L41" s="47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25" hidden="false" customHeight="false" outlineLevel="0" collapsed="false">
      <c r="A42" s="40" t="n">
        <v>6</v>
      </c>
      <c r="B42" s="41" t="s">
        <v>55</v>
      </c>
      <c r="C42" s="42" t="n">
        <v>1.02</v>
      </c>
      <c r="D42" s="43" t="n">
        <v>9380.5</v>
      </c>
      <c r="E42" s="43" t="n">
        <v>6140.21</v>
      </c>
      <c r="F42" s="43" t="s">
        <v>56</v>
      </c>
      <c r="G42" s="43" t="n">
        <v>9568</v>
      </c>
      <c r="H42" s="43" t="n">
        <v>6263</v>
      </c>
      <c r="I42" s="43" t="s">
        <v>57</v>
      </c>
      <c r="J42" s="40" t="s">
        <v>58</v>
      </c>
      <c r="K42" s="42" t="s">
        <v>59</v>
      </c>
      <c r="L42" s="43" t="n">
        <v>111964</v>
      </c>
      <c r="M42" s="43" t="n">
        <v>93694</v>
      </c>
      <c r="N42" s="43" t="s">
        <v>60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30" hidden="false" customHeight="false" outlineLevel="0" collapsed="false">
      <c r="A43" s="44"/>
      <c r="B43" s="45" t="s">
        <v>61</v>
      </c>
      <c r="C43" s="46"/>
      <c r="D43" s="47"/>
      <c r="E43" s="47"/>
      <c r="F43" s="47"/>
      <c r="G43" s="47"/>
      <c r="H43" s="47"/>
      <c r="I43" s="47"/>
      <c r="J43" s="44"/>
      <c r="K43" s="46"/>
      <c r="L43" s="47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30" hidden="false" customHeight="false" outlineLevel="0" collapsed="false">
      <c r="A44" s="44"/>
      <c r="B44" s="45" t="s">
        <v>62</v>
      </c>
      <c r="C44" s="46"/>
      <c r="D44" s="47"/>
      <c r="E44" s="47"/>
      <c r="F44" s="47"/>
      <c r="G44" s="47"/>
      <c r="H44" s="47"/>
      <c r="I44" s="47"/>
      <c r="J44" s="44"/>
      <c r="K44" s="46"/>
      <c r="L44" s="47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5" hidden="false" customHeight="false" outlineLevel="0" collapsed="false">
      <c r="A45" s="44"/>
      <c r="B45" s="45" t="s">
        <v>63</v>
      </c>
      <c r="C45" s="46"/>
      <c r="D45" s="47"/>
      <c r="E45" s="47"/>
      <c r="F45" s="47"/>
      <c r="G45" s="47"/>
      <c r="H45" s="47"/>
      <c r="I45" s="47"/>
      <c r="J45" s="44"/>
      <c r="K45" s="46"/>
      <c r="L45" s="47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35" hidden="false" customHeight="false" outlineLevel="0" collapsed="false">
      <c r="A46" s="40" t="n">
        <v>7</v>
      </c>
      <c r="B46" s="41" t="s">
        <v>64</v>
      </c>
      <c r="C46" s="42" t="n">
        <v>4.4</v>
      </c>
      <c r="D46" s="43" t="n">
        <v>531.75</v>
      </c>
      <c r="E46" s="43" t="s">
        <v>65</v>
      </c>
      <c r="F46" s="43" t="s">
        <v>66</v>
      </c>
      <c r="G46" s="43" t="n">
        <v>2340</v>
      </c>
      <c r="H46" s="43" t="s">
        <v>67</v>
      </c>
      <c r="I46" s="43" t="s">
        <v>68</v>
      </c>
      <c r="J46" s="40" t="s">
        <v>69</v>
      </c>
      <c r="K46" s="42" t="s">
        <v>70</v>
      </c>
      <c r="L46" s="43" t="n">
        <v>18695</v>
      </c>
      <c r="M46" s="43" t="s">
        <v>71</v>
      </c>
      <c r="N46" s="43" t="s">
        <v>72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30" hidden="false" customHeight="false" outlineLevel="0" collapsed="false">
      <c r="A47" s="44"/>
      <c r="B47" s="45" t="s">
        <v>73</v>
      </c>
      <c r="C47" s="46"/>
      <c r="D47" s="47"/>
      <c r="E47" s="47"/>
      <c r="F47" s="47"/>
      <c r="G47" s="47"/>
      <c r="H47" s="47"/>
      <c r="I47" s="47"/>
      <c r="J47" s="44"/>
      <c r="K47" s="46"/>
      <c r="L47" s="47"/>
      <c r="M47" s="47"/>
      <c r="N47" s="4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30" hidden="false" customHeight="false" outlineLevel="0" collapsed="false">
      <c r="A48" s="44"/>
      <c r="B48" s="45" t="s">
        <v>74</v>
      </c>
      <c r="C48" s="46"/>
      <c r="D48" s="47"/>
      <c r="E48" s="47"/>
      <c r="F48" s="47"/>
      <c r="G48" s="47"/>
      <c r="H48" s="47"/>
      <c r="I48" s="47"/>
      <c r="J48" s="44"/>
      <c r="K48" s="46"/>
      <c r="L48" s="47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" hidden="false" customHeight="false" outlineLevel="0" collapsed="false">
      <c r="A49" s="44"/>
      <c r="B49" s="45" t="s">
        <v>75</v>
      </c>
      <c r="C49" s="46"/>
      <c r="D49" s="47"/>
      <c r="E49" s="47"/>
      <c r="F49" s="47"/>
      <c r="G49" s="47"/>
      <c r="H49" s="47"/>
      <c r="I49" s="47"/>
      <c r="J49" s="44"/>
      <c r="K49" s="46"/>
      <c r="L49" s="47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80" hidden="false" customHeight="false" outlineLevel="0" collapsed="false">
      <c r="A50" s="40" t="n">
        <v>8</v>
      </c>
      <c r="B50" s="41" t="s">
        <v>76</v>
      </c>
      <c r="C50" s="42" t="n">
        <v>191.52</v>
      </c>
      <c r="D50" s="43" t="n">
        <v>39.97</v>
      </c>
      <c r="E50" s="43" t="n">
        <v>10.03</v>
      </c>
      <c r="F50" s="43" t="n">
        <v>29.94</v>
      </c>
      <c r="G50" s="43" t="n">
        <v>7655</v>
      </c>
      <c r="H50" s="43" t="n">
        <v>1921</v>
      </c>
      <c r="I50" s="43" t="n">
        <v>5734</v>
      </c>
      <c r="J50" s="40" t="n">
        <v>9.1</v>
      </c>
      <c r="K50" s="42"/>
      <c r="L50" s="43" t="n">
        <v>23215</v>
      </c>
      <c r="M50" s="43" t="n">
        <v>17481</v>
      </c>
      <c r="N50" s="43" t="n">
        <v>5734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" hidden="false" customHeight="false" outlineLevel="0" collapsed="false">
      <c r="A51" s="44"/>
      <c r="B51" s="45" t="s">
        <v>46</v>
      </c>
      <c r="C51" s="46"/>
      <c r="D51" s="47"/>
      <c r="E51" s="47"/>
      <c r="F51" s="47"/>
      <c r="G51" s="47"/>
      <c r="H51" s="47"/>
      <c r="I51" s="47"/>
      <c r="J51" s="44"/>
      <c r="K51" s="46"/>
      <c r="L51" s="47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" hidden="false" customHeight="false" outlineLevel="0" collapsed="false">
      <c r="A52" s="44"/>
      <c r="B52" s="45" t="s">
        <v>47</v>
      </c>
      <c r="C52" s="46"/>
      <c r="D52" s="47"/>
      <c r="E52" s="47"/>
      <c r="F52" s="47"/>
      <c r="G52" s="47"/>
      <c r="H52" s="47"/>
      <c r="I52" s="47"/>
      <c r="J52" s="44"/>
      <c r="K52" s="46"/>
      <c r="L52" s="47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false" customHeight="false" outlineLevel="0" collapsed="false">
      <c r="A53" s="44"/>
      <c r="B53" s="45" t="s">
        <v>77</v>
      </c>
      <c r="C53" s="46"/>
      <c r="D53" s="47"/>
      <c r="E53" s="47"/>
      <c r="F53" s="47"/>
      <c r="G53" s="47"/>
      <c r="H53" s="47"/>
      <c r="I53" s="47"/>
      <c r="J53" s="44"/>
      <c r="K53" s="46"/>
      <c r="L53" s="47"/>
      <c r="M53" s="47"/>
      <c r="N53" s="4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80" hidden="false" customHeight="false" outlineLevel="0" collapsed="false">
      <c r="A54" s="40" t="n">
        <v>9</v>
      </c>
      <c r="B54" s="41" t="s">
        <v>78</v>
      </c>
      <c r="C54" s="42" t="n">
        <v>191.52</v>
      </c>
      <c r="D54" s="43" t="n">
        <v>15.65</v>
      </c>
      <c r="E54" s="43"/>
      <c r="F54" s="43" t="n">
        <v>15.65</v>
      </c>
      <c r="G54" s="43" t="n">
        <v>2998</v>
      </c>
      <c r="H54" s="43"/>
      <c r="I54" s="43" t="n">
        <v>2998</v>
      </c>
      <c r="J54" s="40" t="n">
        <v>14.96</v>
      </c>
      <c r="K54" s="42" t="s">
        <v>79</v>
      </c>
      <c r="L54" s="43" t="n">
        <v>17358</v>
      </c>
      <c r="M54" s="43"/>
      <c r="N54" s="43" t="n">
        <v>17358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44"/>
      <c r="B55" s="45" t="s">
        <v>52</v>
      </c>
      <c r="C55" s="46"/>
      <c r="D55" s="47"/>
      <c r="E55" s="47"/>
      <c r="F55" s="47"/>
      <c r="G55" s="47"/>
      <c r="H55" s="47"/>
      <c r="I55" s="47"/>
      <c r="J55" s="44"/>
      <c r="K55" s="46"/>
      <c r="L55" s="47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false" outlineLevel="0" collapsed="false">
      <c r="A56" s="44"/>
      <c r="B56" s="45" t="s">
        <v>53</v>
      </c>
      <c r="C56" s="46"/>
      <c r="D56" s="47"/>
      <c r="E56" s="47"/>
      <c r="F56" s="47"/>
      <c r="G56" s="47"/>
      <c r="H56" s="47"/>
      <c r="I56" s="47"/>
      <c r="J56" s="44"/>
      <c r="K56" s="46"/>
      <c r="L56" s="47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" hidden="false" customHeight="false" outlineLevel="0" collapsed="false">
      <c r="A57" s="44"/>
      <c r="B57" s="45" t="s">
        <v>80</v>
      </c>
      <c r="C57" s="46"/>
      <c r="D57" s="47"/>
      <c r="E57" s="47"/>
      <c r="F57" s="47"/>
      <c r="G57" s="47"/>
      <c r="H57" s="47"/>
      <c r="I57" s="47"/>
      <c r="J57" s="44"/>
      <c r="K57" s="46"/>
      <c r="L57" s="47"/>
      <c r="M57" s="47"/>
      <c r="N57" s="4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35" hidden="false" customHeight="false" outlineLevel="0" collapsed="false">
      <c r="A58" s="40" t="n">
        <v>10</v>
      </c>
      <c r="B58" s="41" t="s">
        <v>81</v>
      </c>
      <c r="C58" s="42" t="n">
        <v>2.0547</v>
      </c>
      <c r="D58" s="43" t="n">
        <v>4598.67</v>
      </c>
      <c r="E58" s="43" t="n">
        <v>1428.78</v>
      </c>
      <c r="F58" s="43" t="s">
        <v>82</v>
      </c>
      <c r="G58" s="43" t="n">
        <v>9449</v>
      </c>
      <c r="H58" s="43" t="n">
        <v>2936</v>
      </c>
      <c r="I58" s="43" t="s">
        <v>83</v>
      </c>
      <c r="J58" s="40" t="n">
        <v>14.96</v>
      </c>
      <c r="K58" s="42" t="s">
        <v>84</v>
      </c>
      <c r="L58" s="43" t="n">
        <v>80266</v>
      </c>
      <c r="M58" s="43" t="n">
        <v>43923</v>
      </c>
      <c r="N58" s="43" t="s">
        <v>85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30" hidden="false" customHeight="false" outlineLevel="0" collapsed="false">
      <c r="A59" s="44"/>
      <c r="B59" s="45" t="s">
        <v>86</v>
      </c>
      <c r="C59" s="46"/>
      <c r="D59" s="47"/>
      <c r="E59" s="47"/>
      <c r="F59" s="47"/>
      <c r="G59" s="47"/>
      <c r="H59" s="47"/>
      <c r="I59" s="47"/>
      <c r="J59" s="44"/>
      <c r="K59" s="46"/>
      <c r="L59" s="47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30" hidden="false" customHeight="false" outlineLevel="0" collapsed="false">
      <c r="A60" s="44"/>
      <c r="B60" s="45" t="s">
        <v>87</v>
      </c>
      <c r="C60" s="46"/>
      <c r="D60" s="47"/>
      <c r="E60" s="47"/>
      <c r="F60" s="47"/>
      <c r="G60" s="47"/>
      <c r="H60" s="47"/>
      <c r="I60" s="47"/>
      <c r="J60" s="44"/>
      <c r="K60" s="46"/>
      <c r="L60" s="47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false" outlineLevel="0" collapsed="false">
      <c r="A61" s="44"/>
      <c r="B61" s="45" t="s">
        <v>88</v>
      </c>
      <c r="C61" s="46"/>
      <c r="D61" s="47"/>
      <c r="E61" s="47"/>
      <c r="F61" s="47"/>
      <c r="G61" s="47"/>
      <c r="H61" s="47"/>
      <c r="I61" s="47"/>
      <c r="J61" s="44"/>
      <c r="K61" s="46"/>
      <c r="L61" s="47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65" hidden="false" customHeight="false" outlineLevel="0" collapsed="false">
      <c r="A62" s="40" t="n">
        <v>11</v>
      </c>
      <c r="B62" s="41" t="s">
        <v>89</v>
      </c>
      <c r="C62" s="42" t="n">
        <v>226</v>
      </c>
      <c r="D62" s="43" t="n">
        <v>1360.88</v>
      </c>
      <c r="E62" s="43" t="s">
        <v>90</v>
      </c>
      <c r="F62" s="43" t="s">
        <v>91</v>
      </c>
      <c r="G62" s="43" t="n">
        <v>307559</v>
      </c>
      <c r="H62" s="43" t="s">
        <v>92</v>
      </c>
      <c r="I62" s="43" t="s">
        <v>93</v>
      </c>
      <c r="J62" s="40" t="s">
        <v>94</v>
      </c>
      <c r="K62" s="42" t="s">
        <v>95</v>
      </c>
      <c r="L62" s="43" t="n">
        <v>2323228</v>
      </c>
      <c r="M62" s="43" t="s">
        <v>96</v>
      </c>
      <c r="N62" s="43" t="s">
        <v>97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30" hidden="false" customHeight="false" outlineLevel="0" collapsed="false">
      <c r="A63" s="44"/>
      <c r="B63" s="45" t="s">
        <v>98</v>
      </c>
      <c r="C63" s="46"/>
      <c r="D63" s="47"/>
      <c r="E63" s="47"/>
      <c r="F63" s="47"/>
      <c r="G63" s="47"/>
      <c r="H63" s="47"/>
      <c r="I63" s="47"/>
      <c r="J63" s="44"/>
      <c r="K63" s="46"/>
      <c r="L63" s="47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30" hidden="false" customHeight="false" outlineLevel="0" collapsed="false">
      <c r="A64" s="44"/>
      <c r="B64" s="45" t="s">
        <v>99</v>
      </c>
      <c r="C64" s="46"/>
      <c r="D64" s="47"/>
      <c r="E64" s="47"/>
      <c r="F64" s="47"/>
      <c r="G64" s="47"/>
      <c r="H64" s="47"/>
      <c r="I64" s="47"/>
      <c r="J64" s="44"/>
      <c r="K64" s="46"/>
      <c r="L64" s="47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5" hidden="false" customHeight="false" outlineLevel="0" collapsed="false">
      <c r="A65" s="44"/>
      <c r="B65" s="45" t="s">
        <v>100</v>
      </c>
      <c r="C65" s="46"/>
      <c r="D65" s="47"/>
      <c r="E65" s="47"/>
      <c r="F65" s="47"/>
      <c r="G65" s="47"/>
      <c r="H65" s="47"/>
      <c r="I65" s="47"/>
      <c r="J65" s="44"/>
      <c r="K65" s="46"/>
      <c r="L65" s="47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50" hidden="false" customHeight="false" outlineLevel="0" collapsed="false">
      <c r="A66" s="40" t="n">
        <v>12</v>
      </c>
      <c r="B66" s="41" t="s">
        <v>101</v>
      </c>
      <c r="C66" s="42" t="n">
        <v>58</v>
      </c>
      <c r="D66" s="43" t="n">
        <v>1360.88</v>
      </c>
      <c r="E66" s="43" t="s">
        <v>90</v>
      </c>
      <c r="F66" s="43" t="s">
        <v>91</v>
      </c>
      <c r="G66" s="43" t="n">
        <v>78931</v>
      </c>
      <c r="H66" s="43" t="s">
        <v>102</v>
      </c>
      <c r="I66" s="43" t="s">
        <v>103</v>
      </c>
      <c r="J66" s="40" t="s">
        <v>94</v>
      </c>
      <c r="K66" s="42" t="s">
        <v>95</v>
      </c>
      <c r="L66" s="43" t="n">
        <v>596230</v>
      </c>
      <c r="M66" s="43" t="s">
        <v>104</v>
      </c>
      <c r="N66" s="43" t="s">
        <v>105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30" hidden="false" customHeight="false" outlineLevel="0" collapsed="false">
      <c r="A67" s="44"/>
      <c r="B67" s="45" t="s">
        <v>106</v>
      </c>
      <c r="C67" s="46"/>
      <c r="D67" s="47"/>
      <c r="E67" s="47"/>
      <c r="F67" s="47"/>
      <c r="G67" s="47"/>
      <c r="H67" s="47"/>
      <c r="I67" s="47"/>
      <c r="J67" s="44"/>
      <c r="K67" s="46"/>
      <c r="L67" s="47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30" hidden="false" customHeight="false" outlineLevel="0" collapsed="false">
      <c r="A68" s="44"/>
      <c r="B68" s="45" t="s">
        <v>107</v>
      </c>
      <c r="C68" s="46"/>
      <c r="D68" s="47"/>
      <c r="E68" s="47"/>
      <c r="F68" s="47"/>
      <c r="G68" s="47"/>
      <c r="H68" s="47"/>
      <c r="I68" s="47"/>
      <c r="J68" s="44"/>
      <c r="K68" s="46"/>
      <c r="L68" s="47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" hidden="false" customHeight="false" outlineLevel="0" collapsed="false">
      <c r="A69" s="44"/>
      <c r="B69" s="45" t="s">
        <v>108</v>
      </c>
      <c r="C69" s="46"/>
      <c r="D69" s="47"/>
      <c r="E69" s="47"/>
      <c r="F69" s="47"/>
      <c r="G69" s="47"/>
      <c r="H69" s="47"/>
      <c r="I69" s="47"/>
      <c r="J69" s="44"/>
      <c r="K69" s="46"/>
      <c r="L69" s="47"/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65" hidden="false" customHeight="false" outlineLevel="0" collapsed="false">
      <c r="A70" s="40" t="n">
        <v>13</v>
      </c>
      <c r="B70" s="41" t="s">
        <v>109</v>
      </c>
      <c r="C70" s="42" t="n">
        <v>881.046</v>
      </c>
      <c r="D70" s="43" t="n">
        <v>39.97</v>
      </c>
      <c r="E70" s="43" t="n">
        <v>10.03</v>
      </c>
      <c r="F70" s="43" t="n">
        <v>29.94</v>
      </c>
      <c r="G70" s="43" t="n">
        <v>35214</v>
      </c>
      <c r="H70" s="43" t="n">
        <v>8839</v>
      </c>
      <c r="I70" s="43" t="n">
        <v>26375</v>
      </c>
      <c r="J70" s="40" t="n">
        <v>9.1</v>
      </c>
      <c r="K70" s="42"/>
      <c r="L70" s="43" t="n">
        <v>106810</v>
      </c>
      <c r="M70" s="43" t="n">
        <v>80435</v>
      </c>
      <c r="N70" s="43" t="n">
        <v>26375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5" hidden="false" customHeight="false" outlineLevel="0" collapsed="false">
      <c r="A71" s="44"/>
      <c r="B71" s="45" t="s">
        <v>46</v>
      </c>
      <c r="C71" s="46"/>
      <c r="D71" s="47"/>
      <c r="E71" s="47"/>
      <c r="F71" s="47"/>
      <c r="G71" s="47"/>
      <c r="H71" s="47"/>
      <c r="I71" s="47"/>
      <c r="J71" s="44"/>
      <c r="K71" s="46"/>
      <c r="L71" s="47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false" outlineLevel="0" collapsed="false">
      <c r="A72" s="44"/>
      <c r="B72" s="45" t="s">
        <v>47</v>
      </c>
      <c r="C72" s="46"/>
      <c r="D72" s="47"/>
      <c r="E72" s="47"/>
      <c r="F72" s="47"/>
      <c r="G72" s="47"/>
      <c r="H72" s="47"/>
      <c r="I72" s="47"/>
      <c r="J72" s="44"/>
      <c r="K72" s="46"/>
      <c r="L72" s="47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false" outlineLevel="0" collapsed="false">
      <c r="A73" s="44"/>
      <c r="B73" s="45" t="s">
        <v>110</v>
      </c>
      <c r="C73" s="46"/>
      <c r="D73" s="47"/>
      <c r="E73" s="47"/>
      <c r="F73" s="47"/>
      <c r="G73" s="47"/>
      <c r="H73" s="47"/>
      <c r="I73" s="47"/>
      <c r="J73" s="44"/>
      <c r="K73" s="46"/>
      <c r="L73" s="47"/>
      <c r="M73" s="47"/>
      <c r="N73" s="4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80" hidden="false" customHeight="false" outlineLevel="0" collapsed="false">
      <c r="A74" s="40" t="n">
        <v>14</v>
      </c>
      <c r="B74" s="41" t="s">
        <v>78</v>
      </c>
      <c r="C74" s="42" t="n">
        <v>881.046</v>
      </c>
      <c r="D74" s="43" t="n">
        <v>15.65</v>
      </c>
      <c r="E74" s="43"/>
      <c r="F74" s="43" t="n">
        <v>15.65</v>
      </c>
      <c r="G74" s="43" t="n">
        <v>13792</v>
      </c>
      <c r="H74" s="43"/>
      <c r="I74" s="43" t="n">
        <v>13792</v>
      </c>
      <c r="J74" s="40" t="n">
        <v>14.96</v>
      </c>
      <c r="K74" s="42" t="s">
        <v>79</v>
      </c>
      <c r="L74" s="43" t="n">
        <v>79856</v>
      </c>
      <c r="M74" s="43"/>
      <c r="N74" s="43" t="n">
        <v>79856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" hidden="false" customHeight="false" outlineLevel="0" collapsed="false">
      <c r="A75" s="44"/>
      <c r="B75" s="45" t="s">
        <v>52</v>
      </c>
      <c r="C75" s="46"/>
      <c r="D75" s="47"/>
      <c r="E75" s="47"/>
      <c r="F75" s="47"/>
      <c r="G75" s="47"/>
      <c r="H75" s="47"/>
      <c r="I75" s="47"/>
      <c r="J75" s="44"/>
      <c r="K75" s="46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A76" s="44"/>
      <c r="B76" s="45" t="s">
        <v>53</v>
      </c>
      <c r="C76" s="46"/>
      <c r="D76" s="47"/>
      <c r="E76" s="47"/>
      <c r="F76" s="47"/>
      <c r="G76" s="47"/>
      <c r="H76" s="47"/>
      <c r="I76" s="47"/>
      <c r="J76" s="44"/>
      <c r="K76" s="46"/>
      <c r="L76" s="47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A77" s="44"/>
      <c r="B77" s="45" t="s">
        <v>111</v>
      </c>
      <c r="C77" s="46"/>
      <c r="D77" s="47"/>
      <c r="E77" s="47"/>
      <c r="F77" s="47"/>
      <c r="G77" s="47"/>
      <c r="H77" s="47"/>
      <c r="I77" s="47"/>
      <c r="J77" s="44"/>
      <c r="K77" s="46"/>
      <c r="L77" s="47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65" hidden="false" customHeight="false" outlineLevel="0" collapsed="false">
      <c r="A78" s="40" t="n">
        <v>15</v>
      </c>
      <c r="B78" s="41" t="s">
        <v>112</v>
      </c>
      <c r="C78" s="42" t="n">
        <v>14.4</v>
      </c>
      <c r="D78" s="43" t="n">
        <v>1360.88</v>
      </c>
      <c r="E78" s="43" t="s">
        <v>90</v>
      </c>
      <c r="F78" s="43" t="s">
        <v>91</v>
      </c>
      <c r="G78" s="43" t="n">
        <v>19597</v>
      </c>
      <c r="H78" s="43" t="s">
        <v>113</v>
      </c>
      <c r="I78" s="43" t="s">
        <v>114</v>
      </c>
      <c r="J78" s="40" t="s">
        <v>94</v>
      </c>
      <c r="K78" s="42" t="s">
        <v>95</v>
      </c>
      <c r="L78" s="43" t="n">
        <v>148030</v>
      </c>
      <c r="M78" s="43" t="s">
        <v>115</v>
      </c>
      <c r="N78" s="43" t="s">
        <v>116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30" hidden="false" customHeight="false" outlineLevel="0" collapsed="false">
      <c r="A79" s="44"/>
      <c r="B79" s="45" t="s">
        <v>117</v>
      </c>
      <c r="C79" s="46"/>
      <c r="D79" s="47"/>
      <c r="E79" s="47"/>
      <c r="F79" s="47"/>
      <c r="G79" s="47"/>
      <c r="H79" s="47"/>
      <c r="I79" s="47"/>
      <c r="J79" s="44"/>
      <c r="K79" s="46"/>
      <c r="L79" s="47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30" hidden="false" customHeight="false" outlineLevel="0" collapsed="false">
      <c r="A80" s="44"/>
      <c r="B80" s="45" t="s">
        <v>118</v>
      </c>
      <c r="C80" s="46"/>
      <c r="D80" s="47"/>
      <c r="E80" s="47"/>
      <c r="F80" s="47"/>
      <c r="G80" s="47"/>
      <c r="H80" s="47"/>
      <c r="I80" s="47"/>
      <c r="J80" s="44"/>
      <c r="K80" s="46"/>
      <c r="L80" s="47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5" hidden="false" customHeight="false" outlineLevel="0" collapsed="false">
      <c r="A81" s="44"/>
      <c r="B81" s="45" t="s">
        <v>119</v>
      </c>
      <c r="C81" s="46"/>
      <c r="D81" s="47"/>
      <c r="E81" s="47"/>
      <c r="F81" s="47"/>
      <c r="G81" s="47"/>
      <c r="H81" s="47"/>
      <c r="I81" s="47"/>
      <c r="J81" s="44"/>
      <c r="K81" s="46"/>
      <c r="L81" s="47"/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65" hidden="false" customHeight="false" outlineLevel="0" collapsed="false">
      <c r="A82" s="40" t="n">
        <v>16</v>
      </c>
      <c r="B82" s="41" t="s">
        <v>109</v>
      </c>
      <c r="C82" s="42" t="n">
        <v>25.92</v>
      </c>
      <c r="D82" s="43" t="n">
        <v>39.97</v>
      </c>
      <c r="E82" s="43" t="n">
        <v>10.03</v>
      </c>
      <c r="F82" s="43" t="n">
        <v>29.94</v>
      </c>
      <c r="G82" s="43" t="n">
        <v>1036</v>
      </c>
      <c r="H82" s="43" t="n">
        <v>260</v>
      </c>
      <c r="I82" s="43" t="n">
        <v>776</v>
      </c>
      <c r="J82" s="40" t="n">
        <v>9.1</v>
      </c>
      <c r="K82" s="42"/>
      <c r="L82" s="43" t="n">
        <v>3142</v>
      </c>
      <c r="M82" s="43" t="n">
        <v>2366</v>
      </c>
      <c r="N82" s="43" t="n">
        <v>776</v>
      </c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5" hidden="false" customHeight="false" outlineLevel="0" collapsed="false">
      <c r="A83" s="44"/>
      <c r="B83" s="45" t="s">
        <v>46</v>
      </c>
      <c r="C83" s="46"/>
      <c r="D83" s="47"/>
      <c r="E83" s="47"/>
      <c r="F83" s="47"/>
      <c r="G83" s="47"/>
      <c r="H83" s="47"/>
      <c r="I83" s="47"/>
      <c r="J83" s="44"/>
      <c r="K83" s="46"/>
      <c r="L83" s="47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false" outlineLevel="0" collapsed="false">
      <c r="A84" s="44"/>
      <c r="B84" s="45" t="s">
        <v>47</v>
      </c>
      <c r="C84" s="46"/>
      <c r="D84" s="47"/>
      <c r="E84" s="47"/>
      <c r="F84" s="47"/>
      <c r="G84" s="47"/>
      <c r="H84" s="47"/>
      <c r="I84" s="47"/>
      <c r="J84" s="44"/>
      <c r="K84" s="46"/>
      <c r="L84" s="47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5" hidden="false" customHeight="false" outlineLevel="0" collapsed="false">
      <c r="A85" s="44"/>
      <c r="B85" s="45" t="s">
        <v>120</v>
      </c>
      <c r="C85" s="46"/>
      <c r="D85" s="47"/>
      <c r="E85" s="47"/>
      <c r="F85" s="47"/>
      <c r="G85" s="47"/>
      <c r="H85" s="47"/>
      <c r="I85" s="47"/>
      <c r="J85" s="44"/>
      <c r="K85" s="46"/>
      <c r="L85" s="47"/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80" hidden="false" customHeight="false" outlineLevel="0" collapsed="false">
      <c r="A86" s="40" t="n">
        <v>17</v>
      </c>
      <c r="B86" s="41" t="s">
        <v>78</v>
      </c>
      <c r="C86" s="42" t="n">
        <v>25.92</v>
      </c>
      <c r="D86" s="43" t="n">
        <v>15.65</v>
      </c>
      <c r="E86" s="43"/>
      <c r="F86" s="43" t="n">
        <v>15.65</v>
      </c>
      <c r="G86" s="43" t="n">
        <v>406</v>
      </c>
      <c r="H86" s="43"/>
      <c r="I86" s="43" t="n">
        <v>406</v>
      </c>
      <c r="J86" s="40" t="n">
        <v>14.96</v>
      </c>
      <c r="K86" s="42" t="s">
        <v>79</v>
      </c>
      <c r="L86" s="43" t="n">
        <v>2351</v>
      </c>
      <c r="M86" s="43"/>
      <c r="N86" s="43" t="n">
        <v>2351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5" hidden="false" customHeight="false" outlineLevel="0" collapsed="false">
      <c r="A87" s="44"/>
      <c r="B87" s="45" t="s">
        <v>52</v>
      </c>
      <c r="C87" s="46"/>
      <c r="D87" s="47"/>
      <c r="E87" s="47"/>
      <c r="F87" s="47"/>
      <c r="G87" s="47"/>
      <c r="H87" s="47"/>
      <c r="I87" s="47"/>
      <c r="J87" s="44"/>
      <c r="K87" s="46"/>
      <c r="L87" s="47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A88" s="44"/>
      <c r="B88" s="45" t="s">
        <v>53</v>
      </c>
      <c r="C88" s="46"/>
      <c r="D88" s="47"/>
      <c r="E88" s="47"/>
      <c r="F88" s="47"/>
      <c r="G88" s="47"/>
      <c r="H88" s="47"/>
      <c r="I88" s="47"/>
      <c r="J88" s="44"/>
      <c r="K88" s="46"/>
      <c r="L88" s="47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5" hidden="false" customHeight="false" outlineLevel="0" collapsed="false">
      <c r="A89" s="44"/>
      <c r="B89" s="45" t="s">
        <v>121</v>
      </c>
      <c r="C89" s="46"/>
      <c r="D89" s="47"/>
      <c r="E89" s="47"/>
      <c r="F89" s="47"/>
      <c r="G89" s="47"/>
      <c r="H89" s="47"/>
      <c r="I89" s="47"/>
      <c r="J89" s="44"/>
      <c r="K89" s="46"/>
      <c r="L89" s="47"/>
      <c r="M89" s="47"/>
      <c r="N89" s="4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210" hidden="false" customHeight="false" outlineLevel="0" collapsed="false">
      <c r="A90" s="40" t="n">
        <v>18</v>
      </c>
      <c r="B90" s="41" t="s">
        <v>122</v>
      </c>
      <c r="C90" s="42" t="n">
        <v>2.24</v>
      </c>
      <c r="D90" s="43" t="n">
        <v>2786.08</v>
      </c>
      <c r="E90" s="43" t="n">
        <v>1830.26</v>
      </c>
      <c r="F90" s="43" t="s">
        <v>123</v>
      </c>
      <c r="G90" s="43" t="n">
        <v>6241</v>
      </c>
      <c r="H90" s="43" t="n">
        <v>4100</v>
      </c>
      <c r="I90" s="43" t="s">
        <v>124</v>
      </c>
      <c r="J90" s="40" t="s">
        <v>125</v>
      </c>
      <c r="K90" s="42" t="s">
        <v>126</v>
      </c>
      <c r="L90" s="43" t="n">
        <v>71506</v>
      </c>
      <c r="M90" s="43" t="n">
        <v>61336</v>
      </c>
      <c r="N90" s="43" t="s">
        <v>127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30" hidden="false" customHeight="false" outlineLevel="0" collapsed="false">
      <c r="A91" s="44"/>
      <c r="B91" s="45" t="s">
        <v>128</v>
      </c>
      <c r="C91" s="46"/>
      <c r="D91" s="47"/>
      <c r="E91" s="47"/>
      <c r="F91" s="47"/>
      <c r="G91" s="47"/>
      <c r="H91" s="47"/>
      <c r="I91" s="47"/>
      <c r="J91" s="44"/>
      <c r="K91" s="46"/>
      <c r="L91" s="47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30" hidden="false" customHeight="false" outlineLevel="0" collapsed="false">
      <c r="A92" s="44"/>
      <c r="B92" s="45" t="s">
        <v>129</v>
      </c>
      <c r="C92" s="46"/>
      <c r="D92" s="47"/>
      <c r="E92" s="47"/>
      <c r="F92" s="47"/>
      <c r="G92" s="47"/>
      <c r="H92" s="47"/>
      <c r="I92" s="47"/>
      <c r="J92" s="44"/>
      <c r="K92" s="46"/>
      <c r="L92" s="47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5" hidden="false" customHeight="false" outlineLevel="0" collapsed="false">
      <c r="A93" s="44"/>
      <c r="B93" s="45" t="s">
        <v>130</v>
      </c>
      <c r="C93" s="46"/>
      <c r="D93" s="47"/>
      <c r="E93" s="47"/>
      <c r="F93" s="47"/>
      <c r="G93" s="47"/>
      <c r="H93" s="47"/>
      <c r="I93" s="47"/>
      <c r="J93" s="44"/>
      <c r="K93" s="46"/>
      <c r="L93" s="47"/>
      <c r="M93" s="47"/>
      <c r="N93" s="4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65" hidden="false" customHeight="false" outlineLevel="0" collapsed="false">
      <c r="A94" s="40" t="n">
        <v>19</v>
      </c>
      <c r="B94" s="41" t="s">
        <v>109</v>
      </c>
      <c r="C94" s="42" t="n">
        <v>0.8</v>
      </c>
      <c r="D94" s="43" t="n">
        <v>39.97</v>
      </c>
      <c r="E94" s="43" t="n">
        <v>10.03</v>
      </c>
      <c r="F94" s="43" t="n">
        <v>29.94</v>
      </c>
      <c r="G94" s="43" t="n">
        <v>32</v>
      </c>
      <c r="H94" s="43" t="n">
        <v>8</v>
      </c>
      <c r="I94" s="43" t="n">
        <v>24</v>
      </c>
      <c r="J94" s="40" t="n">
        <v>9.1</v>
      </c>
      <c r="K94" s="42"/>
      <c r="L94" s="43" t="n">
        <v>97</v>
      </c>
      <c r="M94" s="43" t="n">
        <v>73</v>
      </c>
      <c r="N94" s="43" t="n">
        <v>24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A95" s="44"/>
      <c r="B95" s="45" t="s">
        <v>46</v>
      </c>
      <c r="C95" s="46"/>
      <c r="D95" s="47"/>
      <c r="E95" s="47"/>
      <c r="F95" s="47"/>
      <c r="G95" s="47"/>
      <c r="H95" s="47"/>
      <c r="I95" s="47"/>
      <c r="J95" s="44"/>
      <c r="K95" s="46"/>
      <c r="L95" s="47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A96" s="44"/>
      <c r="B96" s="45" t="s">
        <v>47</v>
      </c>
      <c r="C96" s="46"/>
      <c r="D96" s="47"/>
      <c r="E96" s="47"/>
      <c r="F96" s="47"/>
      <c r="G96" s="47"/>
      <c r="H96" s="47"/>
      <c r="I96" s="47"/>
      <c r="J96" s="44"/>
      <c r="K96" s="46"/>
      <c r="L96" s="47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5" hidden="false" customHeight="false" outlineLevel="0" collapsed="false">
      <c r="A97" s="44"/>
      <c r="B97" s="45" t="s">
        <v>131</v>
      </c>
      <c r="C97" s="46"/>
      <c r="D97" s="47"/>
      <c r="E97" s="47"/>
      <c r="F97" s="47"/>
      <c r="G97" s="47"/>
      <c r="H97" s="47"/>
      <c r="I97" s="47"/>
      <c r="J97" s="44"/>
      <c r="K97" s="46"/>
      <c r="L97" s="47"/>
      <c r="M97" s="47"/>
      <c r="N97" s="4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80" hidden="false" customHeight="false" outlineLevel="0" collapsed="false">
      <c r="A98" s="40" t="n">
        <v>20</v>
      </c>
      <c r="B98" s="41" t="s">
        <v>78</v>
      </c>
      <c r="C98" s="42" t="n">
        <v>0.8</v>
      </c>
      <c r="D98" s="43" t="n">
        <v>15.65</v>
      </c>
      <c r="E98" s="43"/>
      <c r="F98" s="43" t="n">
        <v>15.65</v>
      </c>
      <c r="G98" s="43" t="n">
        <v>13</v>
      </c>
      <c r="H98" s="43"/>
      <c r="I98" s="43" t="n">
        <v>13</v>
      </c>
      <c r="J98" s="40" t="n">
        <v>14.96</v>
      </c>
      <c r="K98" s="42" t="s">
        <v>79</v>
      </c>
      <c r="L98" s="43" t="n">
        <v>75</v>
      </c>
      <c r="M98" s="43"/>
      <c r="N98" s="43" t="n">
        <v>75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A99" s="44"/>
      <c r="B99" s="45" t="s">
        <v>52</v>
      </c>
      <c r="C99" s="46"/>
      <c r="D99" s="47"/>
      <c r="E99" s="47"/>
      <c r="F99" s="47"/>
      <c r="G99" s="47"/>
      <c r="H99" s="47"/>
      <c r="I99" s="47"/>
      <c r="J99" s="44"/>
      <c r="K99" s="46"/>
      <c r="L99" s="47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false" outlineLevel="0" collapsed="false">
      <c r="A100" s="44"/>
      <c r="B100" s="45" t="s">
        <v>53</v>
      </c>
      <c r="C100" s="46"/>
      <c r="D100" s="47"/>
      <c r="E100" s="47"/>
      <c r="F100" s="47"/>
      <c r="G100" s="47"/>
      <c r="H100" s="47"/>
      <c r="I100" s="47"/>
      <c r="J100" s="44"/>
      <c r="K100" s="46"/>
      <c r="L100" s="47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5" hidden="false" customHeight="false" outlineLevel="0" collapsed="false">
      <c r="A101" s="44"/>
      <c r="B101" s="45" t="s">
        <v>132</v>
      </c>
      <c r="C101" s="46"/>
      <c r="D101" s="47"/>
      <c r="E101" s="47"/>
      <c r="F101" s="47"/>
      <c r="G101" s="47"/>
      <c r="H101" s="47"/>
      <c r="I101" s="47"/>
      <c r="J101" s="44"/>
      <c r="K101" s="46"/>
      <c r="L101" s="47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210" hidden="false" customHeight="false" outlineLevel="0" collapsed="false">
      <c r="A102" s="40" t="n">
        <v>21</v>
      </c>
      <c r="B102" s="41" t="s">
        <v>133</v>
      </c>
      <c r="C102" s="42" t="n">
        <v>0.03</v>
      </c>
      <c r="D102" s="43" t="n">
        <v>6050.37</v>
      </c>
      <c r="E102" s="43" t="n">
        <v>2994.67</v>
      </c>
      <c r="F102" s="43" t="s">
        <v>134</v>
      </c>
      <c r="G102" s="43" t="n">
        <v>182</v>
      </c>
      <c r="H102" s="43" t="n">
        <v>90</v>
      </c>
      <c r="I102" s="43" t="s">
        <v>135</v>
      </c>
      <c r="J102" s="40" t="s">
        <v>136</v>
      </c>
      <c r="K102" s="42" t="s">
        <v>137</v>
      </c>
      <c r="L102" s="43" t="n">
        <v>1927</v>
      </c>
      <c r="M102" s="43" t="n">
        <v>1346</v>
      </c>
      <c r="N102" s="43" t="s">
        <v>138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30" hidden="false" customHeight="false" outlineLevel="0" collapsed="false">
      <c r="A103" s="44"/>
      <c r="B103" s="45" t="s">
        <v>139</v>
      </c>
      <c r="C103" s="46"/>
      <c r="D103" s="47"/>
      <c r="E103" s="47"/>
      <c r="F103" s="47"/>
      <c r="G103" s="47"/>
      <c r="H103" s="47"/>
      <c r="I103" s="47"/>
      <c r="J103" s="44"/>
      <c r="K103" s="46"/>
      <c r="L103" s="47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30" hidden="false" customHeight="false" outlineLevel="0" collapsed="false">
      <c r="A104" s="44"/>
      <c r="B104" s="45" t="s">
        <v>140</v>
      </c>
      <c r="C104" s="46"/>
      <c r="D104" s="47"/>
      <c r="E104" s="47"/>
      <c r="F104" s="47"/>
      <c r="G104" s="47"/>
      <c r="H104" s="47"/>
      <c r="I104" s="47"/>
      <c r="J104" s="44"/>
      <c r="K104" s="46"/>
      <c r="L104" s="47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5" hidden="false" customHeight="false" outlineLevel="0" collapsed="false">
      <c r="A105" s="44"/>
      <c r="B105" s="45" t="s">
        <v>141</v>
      </c>
      <c r="C105" s="46"/>
      <c r="D105" s="47"/>
      <c r="E105" s="47"/>
      <c r="F105" s="47"/>
      <c r="G105" s="47"/>
      <c r="H105" s="47"/>
      <c r="I105" s="47"/>
      <c r="J105" s="44"/>
      <c r="K105" s="46"/>
      <c r="L105" s="47"/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65" hidden="false" customHeight="false" outlineLevel="0" collapsed="false">
      <c r="A106" s="40" t="n">
        <v>22</v>
      </c>
      <c r="B106" s="41" t="s">
        <v>109</v>
      </c>
      <c r="C106" s="42" t="n">
        <v>3.75</v>
      </c>
      <c r="D106" s="43" t="n">
        <v>39.97</v>
      </c>
      <c r="E106" s="43" t="n">
        <v>10.03</v>
      </c>
      <c r="F106" s="43" t="n">
        <v>29.94</v>
      </c>
      <c r="G106" s="43" t="n">
        <v>150</v>
      </c>
      <c r="H106" s="43" t="n">
        <v>38</v>
      </c>
      <c r="I106" s="43" t="n">
        <v>112</v>
      </c>
      <c r="J106" s="40" t="n">
        <v>9.1</v>
      </c>
      <c r="K106" s="42"/>
      <c r="L106" s="43" t="n">
        <v>458</v>
      </c>
      <c r="M106" s="43" t="n">
        <v>346</v>
      </c>
      <c r="N106" s="43" t="n">
        <v>112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A107" s="44"/>
      <c r="B107" s="45" t="s">
        <v>46</v>
      </c>
      <c r="C107" s="46"/>
      <c r="D107" s="47"/>
      <c r="E107" s="47"/>
      <c r="F107" s="47"/>
      <c r="G107" s="47"/>
      <c r="H107" s="47"/>
      <c r="I107" s="47"/>
      <c r="J107" s="44"/>
      <c r="K107" s="46"/>
      <c r="L107" s="47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A108" s="44"/>
      <c r="B108" s="45" t="s">
        <v>47</v>
      </c>
      <c r="C108" s="46"/>
      <c r="D108" s="47"/>
      <c r="E108" s="47"/>
      <c r="F108" s="47"/>
      <c r="G108" s="47"/>
      <c r="H108" s="47"/>
      <c r="I108" s="47"/>
      <c r="J108" s="44"/>
      <c r="K108" s="46"/>
      <c r="L108" s="47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A109" s="44"/>
      <c r="B109" s="45" t="s">
        <v>142</v>
      </c>
      <c r="C109" s="46"/>
      <c r="D109" s="47"/>
      <c r="E109" s="47"/>
      <c r="F109" s="47"/>
      <c r="G109" s="47"/>
      <c r="H109" s="47"/>
      <c r="I109" s="47"/>
      <c r="J109" s="44"/>
      <c r="K109" s="46"/>
      <c r="L109" s="47"/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80" hidden="false" customHeight="false" outlineLevel="0" collapsed="false">
      <c r="A110" s="40" t="n">
        <v>23</v>
      </c>
      <c r="B110" s="41" t="s">
        <v>78</v>
      </c>
      <c r="C110" s="42" t="n">
        <v>3.75</v>
      </c>
      <c r="D110" s="43" t="n">
        <v>15.65</v>
      </c>
      <c r="E110" s="43"/>
      <c r="F110" s="43" t="n">
        <v>15.65</v>
      </c>
      <c r="G110" s="43" t="n">
        <v>59</v>
      </c>
      <c r="H110" s="43"/>
      <c r="I110" s="43" t="n">
        <v>59</v>
      </c>
      <c r="J110" s="40" t="n">
        <v>14.96</v>
      </c>
      <c r="K110" s="42" t="s">
        <v>79</v>
      </c>
      <c r="L110" s="43" t="n">
        <v>342</v>
      </c>
      <c r="M110" s="43"/>
      <c r="N110" s="43" t="n">
        <v>342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A111" s="44"/>
      <c r="B111" s="45" t="s">
        <v>52</v>
      </c>
      <c r="C111" s="46"/>
      <c r="D111" s="47"/>
      <c r="E111" s="47"/>
      <c r="F111" s="47"/>
      <c r="G111" s="47"/>
      <c r="H111" s="47"/>
      <c r="I111" s="47"/>
      <c r="J111" s="44"/>
      <c r="K111" s="46"/>
      <c r="L111" s="47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A112" s="44"/>
      <c r="B112" s="45" t="s">
        <v>53</v>
      </c>
      <c r="C112" s="46"/>
      <c r="D112" s="47"/>
      <c r="E112" s="47"/>
      <c r="F112" s="47"/>
      <c r="G112" s="47"/>
      <c r="H112" s="47"/>
      <c r="I112" s="47"/>
      <c r="J112" s="44"/>
      <c r="K112" s="46"/>
      <c r="L112" s="47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A113" s="44"/>
      <c r="B113" s="45" t="s">
        <v>143</v>
      </c>
      <c r="C113" s="46"/>
      <c r="D113" s="47"/>
      <c r="E113" s="47"/>
      <c r="F113" s="47"/>
      <c r="G113" s="47"/>
      <c r="H113" s="47"/>
      <c r="I113" s="47"/>
      <c r="J113" s="44"/>
      <c r="K113" s="46"/>
      <c r="L113" s="47"/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0" hidden="false" customHeight="false" outlineLevel="0" collapsed="false">
      <c r="A114" s="40" t="n">
        <v>24</v>
      </c>
      <c r="B114" s="41" t="s">
        <v>144</v>
      </c>
      <c r="C114" s="42" t="n">
        <v>0.318</v>
      </c>
      <c r="D114" s="43" t="n">
        <v>4598.67</v>
      </c>
      <c r="E114" s="43" t="n">
        <v>1428.78</v>
      </c>
      <c r="F114" s="43" t="s">
        <v>82</v>
      </c>
      <c r="G114" s="43" t="n">
        <v>1462</v>
      </c>
      <c r="H114" s="43" t="n">
        <v>454</v>
      </c>
      <c r="I114" s="43" t="s">
        <v>145</v>
      </c>
      <c r="J114" s="40" t="n">
        <v>14.96</v>
      </c>
      <c r="K114" s="42" t="s">
        <v>84</v>
      </c>
      <c r="L114" s="43" t="n">
        <v>12417</v>
      </c>
      <c r="M114" s="43" t="n">
        <v>6792</v>
      </c>
      <c r="N114" s="43" t="s">
        <v>146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30" hidden="false" customHeight="false" outlineLevel="0" collapsed="false">
      <c r="A115" s="44"/>
      <c r="B115" s="45" t="s">
        <v>147</v>
      </c>
      <c r="C115" s="46"/>
      <c r="D115" s="47"/>
      <c r="E115" s="47"/>
      <c r="F115" s="47"/>
      <c r="G115" s="47"/>
      <c r="H115" s="47"/>
      <c r="I115" s="47"/>
      <c r="J115" s="44"/>
      <c r="K115" s="46"/>
      <c r="L115" s="47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30" hidden="false" customHeight="false" outlineLevel="0" collapsed="false">
      <c r="A116" s="44"/>
      <c r="B116" s="45" t="s">
        <v>148</v>
      </c>
      <c r="C116" s="46"/>
      <c r="D116" s="47"/>
      <c r="E116" s="47"/>
      <c r="F116" s="47"/>
      <c r="G116" s="47"/>
      <c r="H116" s="47"/>
      <c r="I116" s="47"/>
      <c r="J116" s="44"/>
      <c r="K116" s="46"/>
      <c r="L116" s="47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" hidden="false" customHeight="false" outlineLevel="0" collapsed="false">
      <c r="A117" s="44"/>
      <c r="B117" s="45" t="s">
        <v>149</v>
      </c>
      <c r="C117" s="46"/>
      <c r="D117" s="47"/>
      <c r="E117" s="47"/>
      <c r="F117" s="47"/>
      <c r="G117" s="47"/>
      <c r="H117" s="47"/>
      <c r="I117" s="47"/>
      <c r="J117" s="44"/>
      <c r="K117" s="46"/>
      <c r="L117" s="47"/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50" hidden="false" customHeight="false" outlineLevel="0" collapsed="false">
      <c r="A118" s="40" t="n">
        <v>25</v>
      </c>
      <c r="B118" s="41" t="s">
        <v>150</v>
      </c>
      <c r="C118" s="42" t="n">
        <v>0.138</v>
      </c>
      <c r="D118" s="43" t="n">
        <v>4598.67</v>
      </c>
      <c r="E118" s="43" t="n">
        <v>1428.78</v>
      </c>
      <c r="F118" s="43" t="s">
        <v>82</v>
      </c>
      <c r="G118" s="43" t="n">
        <v>635</v>
      </c>
      <c r="H118" s="43" t="n">
        <v>197</v>
      </c>
      <c r="I118" s="43" t="s">
        <v>151</v>
      </c>
      <c r="J118" s="40" t="n">
        <v>14.96</v>
      </c>
      <c r="K118" s="42" t="s">
        <v>84</v>
      </c>
      <c r="L118" s="43" t="n">
        <v>5391</v>
      </c>
      <c r="M118" s="43" t="n">
        <v>2947</v>
      </c>
      <c r="N118" s="43" t="s">
        <v>152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30" hidden="false" customHeight="false" outlineLevel="0" collapsed="false">
      <c r="A119" s="44"/>
      <c r="B119" s="45" t="s">
        <v>153</v>
      </c>
      <c r="C119" s="46"/>
      <c r="D119" s="47"/>
      <c r="E119" s="47"/>
      <c r="F119" s="47"/>
      <c r="G119" s="47"/>
      <c r="H119" s="47"/>
      <c r="I119" s="47"/>
      <c r="J119" s="44"/>
      <c r="K119" s="46"/>
      <c r="L119" s="47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30" hidden="false" customHeight="false" outlineLevel="0" collapsed="false">
      <c r="A120" s="44"/>
      <c r="B120" s="45" t="s">
        <v>154</v>
      </c>
      <c r="C120" s="46"/>
      <c r="D120" s="47"/>
      <c r="E120" s="47"/>
      <c r="F120" s="47"/>
      <c r="G120" s="47"/>
      <c r="H120" s="47"/>
      <c r="I120" s="47"/>
      <c r="J120" s="44"/>
      <c r="K120" s="46"/>
      <c r="L120" s="47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" hidden="false" customHeight="false" outlineLevel="0" collapsed="false">
      <c r="A121" s="44"/>
      <c r="B121" s="45" t="s">
        <v>155</v>
      </c>
      <c r="C121" s="46"/>
      <c r="D121" s="47"/>
      <c r="E121" s="47"/>
      <c r="F121" s="47"/>
      <c r="G121" s="47"/>
      <c r="H121" s="47"/>
      <c r="I121" s="47"/>
      <c r="J121" s="44"/>
      <c r="K121" s="46"/>
      <c r="L121" s="47"/>
      <c r="M121" s="47"/>
      <c r="N121" s="4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65" hidden="false" customHeight="false" outlineLevel="0" collapsed="false">
      <c r="A122" s="40" t="n">
        <v>26</v>
      </c>
      <c r="B122" s="41" t="s">
        <v>109</v>
      </c>
      <c r="C122" s="42" t="n">
        <v>104.88</v>
      </c>
      <c r="D122" s="43" t="n">
        <v>39.97</v>
      </c>
      <c r="E122" s="43" t="n">
        <v>10.03</v>
      </c>
      <c r="F122" s="43" t="n">
        <v>29.94</v>
      </c>
      <c r="G122" s="43" t="n">
        <v>4192</v>
      </c>
      <c r="H122" s="43" t="n">
        <v>1052</v>
      </c>
      <c r="I122" s="43" t="n">
        <v>3140</v>
      </c>
      <c r="J122" s="40" t="n">
        <v>9.1</v>
      </c>
      <c r="K122" s="42"/>
      <c r="L122" s="43" t="n">
        <v>12713</v>
      </c>
      <c r="M122" s="43" t="n">
        <v>9573</v>
      </c>
      <c r="N122" s="43" t="n">
        <v>3140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A123" s="44"/>
      <c r="B123" s="45" t="s">
        <v>46</v>
      </c>
      <c r="C123" s="46"/>
      <c r="D123" s="47"/>
      <c r="E123" s="47"/>
      <c r="F123" s="47"/>
      <c r="G123" s="47"/>
      <c r="H123" s="47"/>
      <c r="I123" s="47"/>
      <c r="J123" s="44"/>
      <c r="K123" s="46"/>
      <c r="L123" s="47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A124" s="44"/>
      <c r="B124" s="45" t="s">
        <v>47</v>
      </c>
      <c r="C124" s="46"/>
      <c r="D124" s="47"/>
      <c r="E124" s="47"/>
      <c r="F124" s="47"/>
      <c r="G124" s="47"/>
      <c r="H124" s="47"/>
      <c r="I124" s="47"/>
      <c r="J124" s="44"/>
      <c r="K124" s="46"/>
      <c r="L124" s="47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" hidden="false" customHeight="false" outlineLevel="0" collapsed="false">
      <c r="A125" s="44"/>
      <c r="B125" s="45" t="s">
        <v>156</v>
      </c>
      <c r="C125" s="46"/>
      <c r="D125" s="47"/>
      <c r="E125" s="47"/>
      <c r="F125" s="47"/>
      <c r="G125" s="47"/>
      <c r="H125" s="47"/>
      <c r="I125" s="47"/>
      <c r="J125" s="44"/>
      <c r="K125" s="46"/>
      <c r="L125" s="47"/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80" hidden="false" customHeight="false" outlineLevel="0" collapsed="false">
      <c r="A126" s="40" t="n">
        <v>27</v>
      </c>
      <c r="B126" s="41" t="s">
        <v>78</v>
      </c>
      <c r="C126" s="42" t="n">
        <v>104.88</v>
      </c>
      <c r="D126" s="43" t="n">
        <v>15.65</v>
      </c>
      <c r="E126" s="43"/>
      <c r="F126" s="43" t="n">
        <v>15.65</v>
      </c>
      <c r="G126" s="43" t="n">
        <v>1642</v>
      </c>
      <c r="H126" s="43"/>
      <c r="I126" s="43" t="n">
        <v>1642</v>
      </c>
      <c r="J126" s="40" t="n">
        <v>14.96</v>
      </c>
      <c r="K126" s="42" t="s">
        <v>79</v>
      </c>
      <c r="L126" s="43" t="n">
        <v>9507</v>
      </c>
      <c r="M126" s="43"/>
      <c r="N126" s="43" t="n">
        <v>9507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" hidden="false" customHeight="false" outlineLevel="0" collapsed="false">
      <c r="A127" s="44"/>
      <c r="B127" s="45" t="s">
        <v>52</v>
      </c>
      <c r="C127" s="46"/>
      <c r="D127" s="47"/>
      <c r="E127" s="47"/>
      <c r="F127" s="47"/>
      <c r="G127" s="47"/>
      <c r="H127" s="47"/>
      <c r="I127" s="47"/>
      <c r="J127" s="44"/>
      <c r="K127" s="46"/>
      <c r="L127" s="47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A128" s="44"/>
      <c r="B128" s="45" t="s">
        <v>53</v>
      </c>
      <c r="C128" s="46"/>
      <c r="D128" s="47"/>
      <c r="E128" s="47"/>
      <c r="F128" s="47"/>
      <c r="G128" s="47"/>
      <c r="H128" s="47"/>
      <c r="I128" s="47"/>
      <c r="J128" s="44"/>
      <c r="K128" s="46"/>
      <c r="L128" s="47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5" hidden="false" customHeight="false" outlineLevel="0" collapsed="false">
      <c r="A129" s="44"/>
      <c r="B129" s="45" t="s">
        <v>157</v>
      </c>
      <c r="C129" s="46"/>
      <c r="D129" s="47"/>
      <c r="E129" s="47"/>
      <c r="F129" s="47"/>
      <c r="G129" s="47"/>
      <c r="H129" s="47"/>
      <c r="I129" s="47"/>
      <c r="J129" s="44"/>
      <c r="K129" s="46"/>
      <c r="L129" s="47"/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65" hidden="false" customHeight="false" outlineLevel="0" collapsed="false">
      <c r="A130" s="40" t="n">
        <v>28</v>
      </c>
      <c r="B130" s="41" t="s">
        <v>158</v>
      </c>
      <c r="C130" s="42" t="n">
        <v>0.581</v>
      </c>
      <c r="D130" s="43" t="n">
        <v>4598.67</v>
      </c>
      <c r="E130" s="43" t="n">
        <v>1428.78</v>
      </c>
      <c r="F130" s="43" t="s">
        <v>82</v>
      </c>
      <c r="G130" s="43" t="n">
        <v>2672</v>
      </c>
      <c r="H130" s="43" t="n">
        <v>830</v>
      </c>
      <c r="I130" s="43" t="s">
        <v>159</v>
      </c>
      <c r="J130" s="40" t="n">
        <v>14.96</v>
      </c>
      <c r="K130" s="42" t="s">
        <v>84</v>
      </c>
      <c r="L130" s="43" t="n">
        <v>22695</v>
      </c>
      <c r="M130" s="43" t="n">
        <v>12417</v>
      </c>
      <c r="N130" s="43" t="s">
        <v>160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30" hidden="false" customHeight="false" outlineLevel="0" collapsed="false">
      <c r="A131" s="44"/>
      <c r="B131" s="45" t="s">
        <v>161</v>
      </c>
      <c r="C131" s="46"/>
      <c r="D131" s="47"/>
      <c r="E131" s="47"/>
      <c r="F131" s="47"/>
      <c r="G131" s="47"/>
      <c r="H131" s="47"/>
      <c r="I131" s="47"/>
      <c r="J131" s="44"/>
      <c r="K131" s="46"/>
      <c r="L131" s="47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30" hidden="false" customHeight="false" outlineLevel="0" collapsed="false">
      <c r="A132" s="44"/>
      <c r="B132" s="45" t="s">
        <v>162</v>
      </c>
      <c r="C132" s="46"/>
      <c r="D132" s="47"/>
      <c r="E132" s="47"/>
      <c r="F132" s="47"/>
      <c r="G132" s="47"/>
      <c r="H132" s="47"/>
      <c r="I132" s="47"/>
      <c r="J132" s="44"/>
      <c r="K132" s="46"/>
      <c r="L132" s="47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A133" s="44"/>
      <c r="B133" s="45" t="s">
        <v>163</v>
      </c>
      <c r="C133" s="46"/>
      <c r="D133" s="47"/>
      <c r="E133" s="47"/>
      <c r="F133" s="47"/>
      <c r="G133" s="47"/>
      <c r="H133" s="47"/>
      <c r="I133" s="47"/>
      <c r="J133" s="44"/>
      <c r="K133" s="46"/>
      <c r="L133" s="47"/>
      <c r="M133" s="47"/>
      <c r="N133" s="4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80" hidden="false" customHeight="false" outlineLevel="0" collapsed="false">
      <c r="A134" s="40" t="n">
        <v>29</v>
      </c>
      <c r="B134" s="41" t="s">
        <v>164</v>
      </c>
      <c r="C134" s="42" t="n">
        <v>0.39</v>
      </c>
      <c r="D134" s="43" t="n">
        <v>1891.09</v>
      </c>
      <c r="E134" s="43" t="n">
        <v>42.09</v>
      </c>
      <c r="F134" s="43" t="s">
        <v>165</v>
      </c>
      <c r="G134" s="43" t="n">
        <v>738</v>
      </c>
      <c r="H134" s="43" t="n">
        <v>16</v>
      </c>
      <c r="I134" s="43" t="s">
        <v>166</v>
      </c>
      <c r="J134" s="40" t="n">
        <v>14.96</v>
      </c>
      <c r="K134" s="42" t="s">
        <v>167</v>
      </c>
      <c r="L134" s="43" t="n">
        <v>4133</v>
      </c>
      <c r="M134" s="43" t="n">
        <v>239</v>
      </c>
      <c r="N134" s="43" t="s">
        <v>168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30" hidden="false" customHeight="false" outlineLevel="0" collapsed="false">
      <c r="A135" s="44"/>
      <c r="B135" s="45" t="s">
        <v>169</v>
      </c>
      <c r="C135" s="46"/>
      <c r="D135" s="47"/>
      <c r="E135" s="47"/>
      <c r="F135" s="47"/>
      <c r="G135" s="47"/>
      <c r="H135" s="47"/>
      <c r="I135" s="47"/>
      <c r="J135" s="44"/>
      <c r="K135" s="46"/>
      <c r="L135" s="47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30" hidden="false" customHeight="false" outlineLevel="0" collapsed="false">
      <c r="A136" s="44"/>
      <c r="B136" s="45" t="s">
        <v>170</v>
      </c>
      <c r="C136" s="46"/>
      <c r="D136" s="47"/>
      <c r="E136" s="47"/>
      <c r="F136" s="47"/>
      <c r="G136" s="47"/>
      <c r="H136" s="47"/>
      <c r="I136" s="47"/>
      <c r="J136" s="44"/>
      <c r="K136" s="46"/>
      <c r="L136" s="47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A137" s="44"/>
      <c r="B137" s="45" t="s">
        <v>171</v>
      </c>
      <c r="C137" s="46"/>
      <c r="D137" s="47"/>
      <c r="E137" s="47"/>
      <c r="F137" s="47"/>
      <c r="G137" s="47"/>
      <c r="H137" s="47"/>
      <c r="I137" s="47"/>
      <c r="J137" s="44"/>
      <c r="K137" s="46"/>
      <c r="L137" s="47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0" hidden="false" customHeight="false" outlineLevel="0" collapsed="false">
      <c r="A138" s="40" t="n">
        <v>30</v>
      </c>
      <c r="B138" s="41" t="s">
        <v>172</v>
      </c>
      <c r="C138" s="42" t="n">
        <v>0.39</v>
      </c>
      <c r="D138" s="43" t="n">
        <v>734.79</v>
      </c>
      <c r="E138" s="43"/>
      <c r="F138" s="43" t="s">
        <v>173</v>
      </c>
      <c r="G138" s="43" t="n">
        <v>287</v>
      </c>
      <c r="H138" s="43"/>
      <c r="I138" s="43" t="s">
        <v>174</v>
      </c>
      <c r="J138" s="40" t="n">
        <v>14.96</v>
      </c>
      <c r="K138" s="42" t="s">
        <v>175</v>
      </c>
      <c r="L138" s="43" t="n">
        <v>1371</v>
      </c>
      <c r="M138" s="43"/>
      <c r="N138" s="43" t="s">
        <v>176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30" hidden="false" customHeight="false" outlineLevel="0" collapsed="false">
      <c r="A139" s="44"/>
      <c r="B139" s="45" t="s">
        <v>177</v>
      </c>
      <c r="C139" s="46"/>
      <c r="D139" s="47"/>
      <c r="E139" s="47"/>
      <c r="F139" s="47"/>
      <c r="G139" s="47"/>
      <c r="H139" s="47"/>
      <c r="I139" s="47"/>
      <c r="J139" s="44"/>
      <c r="K139" s="46"/>
      <c r="L139" s="47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30" hidden="false" customHeight="false" outlineLevel="0" collapsed="false">
      <c r="A140" s="44"/>
      <c r="B140" s="45" t="s">
        <v>178</v>
      </c>
      <c r="C140" s="46"/>
      <c r="D140" s="47"/>
      <c r="E140" s="47"/>
      <c r="F140" s="47"/>
      <c r="G140" s="47"/>
      <c r="H140" s="47"/>
      <c r="I140" s="47"/>
      <c r="J140" s="44"/>
      <c r="K140" s="46"/>
      <c r="L140" s="47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A141" s="44"/>
      <c r="B141" s="45" t="s">
        <v>179</v>
      </c>
      <c r="C141" s="46"/>
      <c r="D141" s="47"/>
      <c r="E141" s="47"/>
      <c r="F141" s="47"/>
      <c r="G141" s="47"/>
      <c r="H141" s="47"/>
      <c r="I141" s="47"/>
      <c r="J141" s="44"/>
      <c r="K141" s="46"/>
      <c r="L141" s="47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80" hidden="false" customHeight="false" outlineLevel="0" collapsed="false">
      <c r="A142" s="40" t="n">
        <v>31</v>
      </c>
      <c r="B142" s="41" t="s">
        <v>180</v>
      </c>
      <c r="C142" s="42" t="n">
        <v>0.39</v>
      </c>
      <c r="D142" s="43" t="n">
        <v>1909.23</v>
      </c>
      <c r="E142" s="43"/>
      <c r="F142" s="43" t="s">
        <v>181</v>
      </c>
      <c r="G142" s="43" t="n">
        <v>745</v>
      </c>
      <c r="H142" s="43"/>
      <c r="I142" s="43" t="s">
        <v>182</v>
      </c>
      <c r="J142" s="40" t="n">
        <v>14.96</v>
      </c>
      <c r="K142" s="42" t="s">
        <v>183</v>
      </c>
      <c r="L142" s="43" t="n">
        <v>3560</v>
      </c>
      <c r="M142" s="43"/>
      <c r="N142" s="43" t="s">
        <v>184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30" hidden="false" customHeight="false" outlineLevel="0" collapsed="false">
      <c r="A143" s="44"/>
      <c r="B143" s="45" t="s">
        <v>185</v>
      </c>
      <c r="C143" s="46"/>
      <c r="D143" s="47"/>
      <c r="E143" s="47"/>
      <c r="F143" s="47"/>
      <c r="G143" s="47"/>
      <c r="H143" s="47"/>
      <c r="I143" s="47"/>
      <c r="J143" s="44"/>
      <c r="K143" s="46"/>
      <c r="L143" s="47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30" hidden="false" customHeight="false" outlineLevel="0" collapsed="false">
      <c r="A144" s="44"/>
      <c r="B144" s="45" t="s">
        <v>186</v>
      </c>
      <c r="C144" s="46"/>
      <c r="D144" s="47"/>
      <c r="E144" s="47"/>
      <c r="F144" s="47"/>
      <c r="G144" s="47"/>
      <c r="H144" s="47"/>
      <c r="I144" s="47"/>
      <c r="J144" s="44"/>
      <c r="K144" s="46"/>
      <c r="L144" s="47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A145" s="44"/>
      <c r="B145" s="45" t="s">
        <v>187</v>
      </c>
      <c r="C145" s="46"/>
      <c r="D145" s="47"/>
      <c r="E145" s="47"/>
      <c r="F145" s="47"/>
      <c r="G145" s="47"/>
      <c r="H145" s="47"/>
      <c r="I145" s="47"/>
      <c r="J145" s="44"/>
      <c r="K145" s="46"/>
      <c r="L145" s="47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210" hidden="false" customHeight="false" outlineLevel="0" collapsed="false">
      <c r="A146" s="40" t="n">
        <v>32</v>
      </c>
      <c r="B146" s="41" t="s">
        <v>188</v>
      </c>
      <c r="C146" s="42" t="n">
        <v>71</v>
      </c>
      <c r="D146" s="43" t="n">
        <v>92.99</v>
      </c>
      <c r="E146" s="43" t="n">
        <v>40.89</v>
      </c>
      <c r="F146" s="43" t="s">
        <v>189</v>
      </c>
      <c r="G146" s="43" t="n">
        <v>6603</v>
      </c>
      <c r="H146" s="43" t="n">
        <v>2903</v>
      </c>
      <c r="I146" s="43" t="s">
        <v>190</v>
      </c>
      <c r="J146" s="40" t="s">
        <v>191</v>
      </c>
      <c r="K146" s="42" t="s">
        <v>192</v>
      </c>
      <c r="L146" s="43" t="n">
        <v>63379</v>
      </c>
      <c r="M146" s="43" t="n">
        <v>43429</v>
      </c>
      <c r="N146" s="43" t="s">
        <v>193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30" hidden="false" customHeight="false" outlineLevel="0" collapsed="false">
      <c r="A147" s="44"/>
      <c r="B147" s="45" t="s">
        <v>194</v>
      </c>
      <c r="C147" s="46"/>
      <c r="D147" s="47"/>
      <c r="E147" s="47"/>
      <c r="F147" s="47"/>
      <c r="G147" s="47"/>
      <c r="H147" s="47"/>
      <c r="I147" s="47"/>
      <c r="J147" s="44"/>
      <c r="K147" s="46"/>
      <c r="L147" s="47"/>
      <c r="M147" s="47"/>
      <c r="N147" s="4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30" hidden="false" customHeight="false" outlineLevel="0" collapsed="false">
      <c r="A148" s="44"/>
      <c r="B148" s="45" t="s">
        <v>195</v>
      </c>
      <c r="C148" s="46"/>
      <c r="D148" s="47"/>
      <c r="E148" s="47"/>
      <c r="F148" s="47"/>
      <c r="G148" s="47"/>
      <c r="H148" s="47"/>
      <c r="I148" s="47"/>
      <c r="J148" s="44"/>
      <c r="K148" s="46"/>
      <c r="L148" s="47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A149" s="44"/>
      <c r="B149" s="45" t="s">
        <v>196</v>
      </c>
      <c r="C149" s="46"/>
      <c r="D149" s="47"/>
      <c r="E149" s="47"/>
      <c r="F149" s="47"/>
      <c r="G149" s="47"/>
      <c r="H149" s="47"/>
      <c r="I149" s="47"/>
      <c r="J149" s="44"/>
      <c r="K149" s="46"/>
      <c r="L149" s="47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65" hidden="false" customHeight="false" outlineLevel="0" collapsed="false">
      <c r="A150" s="40" t="n">
        <v>33</v>
      </c>
      <c r="B150" s="41" t="s">
        <v>109</v>
      </c>
      <c r="C150" s="42" t="n">
        <v>127.8</v>
      </c>
      <c r="D150" s="43" t="n">
        <v>39.97</v>
      </c>
      <c r="E150" s="43" t="n">
        <v>10.03</v>
      </c>
      <c r="F150" s="43" t="n">
        <v>29.94</v>
      </c>
      <c r="G150" s="43" t="n">
        <v>5108</v>
      </c>
      <c r="H150" s="43" t="n">
        <v>1282</v>
      </c>
      <c r="I150" s="43" t="n">
        <v>3826</v>
      </c>
      <c r="J150" s="40" t="n">
        <v>9.1</v>
      </c>
      <c r="K150" s="42"/>
      <c r="L150" s="43" t="n">
        <v>15492</v>
      </c>
      <c r="M150" s="43" t="n">
        <v>11666</v>
      </c>
      <c r="N150" s="43" t="n">
        <v>3826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A151" s="44"/>
      <c r="B151" s="45" t="s">
        <v>46</v>
      </c>
      <c r="C151" s="46"/>
      <c r="D151" s="47"/>
      <c r="E151" s="47"/>
      <c r="F151" s="47"/>
      <c r="G151" s="47"/>
      <c r="H151" s="47"/>
      <c r="I151" s="47"/>
      <c r="J151" s="44"/>
      <c r="K151" s="46"/>
      <c r="L151" s="47"/>
      <c r="M151" s="47"/>
      <c r="N151" s="4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A152" s="44"/>
      <c r="B152" s="45" t="s">
        <v>47</v>
      </c>
      <c r="C152" s="46"/>
      <c r="D152" s="47"/>
      <c r="E152" s="47"/>
      <c r="F152" s="47"/>
      <c r="G152" s="47"/>
      <c r="H152" s="47"/>
      <c r="I152" s="47"/>
      <c r="J152" s="44"/>
      <c r="K152" s="46"/>
      <c r="L152" s="47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A153" s="44"/>
      <c r="B153" s="45" t="s">
        <v>197</v>
      </c>
      <c r="C153" s="46"/>
      <c r="D153" s="47"/>
      <c r="E153" s="47"/>
      <c r="F153" s="47"/>
      <c r="G153" s="47"/>
      <c r="H153" s="47"/>
      <c r="I153" s="47"/>
      <c r="J153" s="44"/>
      <c r="K153" s="46"/>
      <c r="L153" s="47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0" hidden="false" customHeight="false" outlineLevel="0" collapsed="false">
      <c r="A154" s="40" t="n">
        <v>34</v>
      </c>
      <c r="B154" s="41" t="s">
        <v>198</v>
      </c>
      <c r="C154" s="42" t="n">
        <v>2.8</v>
      </c>
      <c r="D154" s="43" t="n">
        <v>531.75</v>
      </c>
      <c r="E154" s="43" t="s">
        <v>65</v>
      </c>
      <c r="F154" s="43" t="s">
        <v>66</v>
      </c>
      <c r="G154" s="43" t="n">
        <v>1489</v>
      </c>
      <c r="H154" s="43" t="s">
        <v>199</v>
      </c>
      <c r="I154" s="43" t="s">
        <v>200</v>
      </c>
      <c r="J154" s="40" t="s">
        <v>69</v>
      </c>
      <c r="K154" s="42" t="s">
        <v>70</v>
      </c>
      <c r="L154" s="43" t="n">
        <v>11901</v>
      </c>
      <c r="M154" s="43" t="s">
        <v>201</v>
      </c>
      <c r="N154" s="43" t="s">
        <v>202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30" hidden="false" customHeight="false" outlineLevel="0" collapsed="false">
      <c r="A155" s="44"/>
      <c r="B155" s="45" t="s">
        <v>203</v>
      </c>
      <c r="C155" s="46"/>
      <c r="D155" s="47"/>
      <c r="E155" s="47"/>
      <c r="F155" s="47"/>
      <c r="G155" s="47"/>
      <c r="H155" s="47"/>
      <c r="I155" s="47"/>
      <c r="J155" s="44"/>
      <c r="K155" s="46"/>
      <c r="L155" s="47"/>
      <c r="M155" s="47"/>
      <c r="N155" s="4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30" hidden="false" customHeight="false" outlineLevel="0" collapsed="false">
      <c r="A156" s="44"/>
      <c r="B156" s="45" t="s">
        <v>204</v>
      </c>
      <c r="C156" s="46"/>
      <c r="D156" s="47"/>
      <c r="E156" s="47"/>
      <c r="F156" s="47"/>
      <c r="G156" s="47"/>
      <c r="H156" s="47"/>
      <c r="I156" s="47"/>
      <c r="J156" s="44"/>
      <c r="K156" s="46"/>
      <c r="L156" s="47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A157" s="44"/>
      <c r="B157" s="45" t="s">
        <v>205</v>
      </c>
      <c r="C157" s="46"/>
      <c r="D157" s="47"/>
      <c r="E157" s="47"/>
      <c r="F157" s="47"/>
      <c r="G157" s="47"/>
      <c r="H157" s="47"/>
      <c r="I157" s="47"/>
      <c r="J157" s="44"/>
      <c r="K157" s="46"/>
      <c r="L157" s="47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80" hidden="false" customHeight="false" outlineLevel="0" collapsed="false">
      <c r="A158" s="40" t="n">
        <v>35</v>
      </c>
      <c r="B158" s="41" t="s">
        <v>78</v>
      </c>
      <c r="C158" s="42" t="n">
        <v>127.8</v>
      </c>
      <c r="D158" s="43" t="n">
        <v>15.65</v>
      </c>
      <c r="E158" s="43"/>
      <c r="F158" s="43" t="n">
        <v>15.65</v>
      </c>
      <c r="G158" s="43" t="n">
        <v>2001</v>
      </c>
      <c r="H158" s="43"/>
      <c r="I158" s="43" t="n">
        <v>2001</v>
      </c>
      <c r="J158" s="40" t="n">
        <v>14.96</v>
      </c>
      <c r="K158" s="42" t="s">
        <v>79</v>
      </c>
      <c r="L158" s="43" t="n">
        <v>11586</v>
      </c>
      <c r="M158" s="43"/>
      <c r="N158" s="43" t="n">
        <v>11586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A159" s="44"/>
      <c r="B159" s="45" t="s">
        <v>52</v>
      </c>
      <c r="C159" s="46"/>
      <c r="D159" s="47"/>
      <c r="E159" s="47"/>
      <c r="F159" s="47"/>
      <c r="G159" s="47"/>
      <c r="H159" s="47"/>
      <c r="I159" s="47"/>
      <c r="J159" s="44"/>
      <c r="K159" s="46"/>
      <c r="L159" s="47"/>
      <c r="M159" s="47"/>
      <c r="N159" s="4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A160" s="44"/>
      <c r="B160" s="45" t="s">
        <v>53</v>
      </c>
      <c r="C160" s="46"/>
      <c r="D160" s="47"/>
      <c r="E160" s="47"/>
      <c r="F160" s="47"/>
      <c r="G160" s="47"/>
      <c r="H160" s="47"/>
      <c r="I160" s="47"/>
      <c r="J160" s="44"/>
      <c r="K160" s="46"/>
      <c r="L160" s="47"/>
      <c r="M160" s="47"/>
      <c r="N160" s="4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A161" s="44"/>
      <c r="B161" s="45" t="s">
        <v>206</v>
      </c>
      <c r="C161" s="46"/>
      <c r="D161" s="47"/>
      <c r="E161" s="47"/>
      <c r="F161" s="47"/>
      <c r="G161" s="47"/>
      <c r="H161" s="47"/>
      <c r="I161" s="47"/>
      <c r="J161" s="44"/>
      <c r="K161" s="46"/>
      <c r="L161" s="47"/>
      <c r="M161" s="47"/>
      <c r="N161" s="4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65" hidden="false" customHeight="false" outlineLevel="0" collapsed="false">
      <c r="A162" s="40" t="n">
        <v>36</v>
      </c>
      <c r="B162" s="41" t="s">
        <v>109</v>
      </c>
      <c r="C162" s="42" t="n">
        <v>5.04</v>
      </c>
      <c r="D162" s="43" t="n">
        <v>39.97</v>
      </c>
      <c r="E162" s="43" t="n">
        <v>10.03</v>
      </c>
      <c r="F162" s="43" t="n">
        <v>29.94</v>
      </c>
      <c r="G162" s="43" t="n">
        <v>201</v>
      </c>
      <c r="H162" s="43" t="n">
        <v>51</v>
      </c>
      <c r="I162" s="43" t="n">
        <v>150</v>
      </c>
      <c r="J162" s="40" t="n">
        <v>9.1</v>
      </c>
      <c r="K162" s="42"/>
      <c r="L162" s="43" t="n">
        <v>614</v>
      </c>
      <c r="M162" s="43" t="n">
        <v>464</v>
      </c>
      <c r="N162" s="43" t="n">
        <v>150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A163" s="44"/>
      <c r="B163" s="45" t="s">
        <v>46</v>
      </c>
      <c r="C163" s="46"/>
      <c r="D163" s="47"/>
      <c r="E163" s="47"/>
      <c r="F163" s="47"/>
      <c r="G163" s="47"/>
      <c r="H163" s="47"/>
      <c r="I163" s="47"/>
      <c r="J163" s="44"/>
      <c r="K163" s="46"/>
      <c r="L163" s="47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A164" s="44"/>
      <c r="B164" s="45" t="s">
        <v>47</v>
      </c>
      <c r="C164" s="46"/>
      <c r="D164" s="47"/>
      <c r="E164" s="47"/>
      <c r="F164" s="47"/>
      <c r="G164" s="47"/>
      <c r="H164" s="47"/>
      <c r="I164" s="47"/>
      <c r="J164" s="44"/>
      <c r="K164" s="46"/>
      <c r="L164" s="47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A165" s="44"/>
      <c r="B165" s="45" t="s">
        <v>207</v>
      </c>
      <c r="C165" s="46"/>
      <c r="D165" s="47"/>
      <c r="E165" s="47"/>
      <c r="F165" s="47"/>
      <c r="G165" s="47"/>
      <c r="H165" s="47"/>
      <c r="I165" s="47"/>
      <c r="J165" s="44"/>
      <c r="K165" s="46"/>
      <c r="L165" s="47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80" hidden="false" customHeight="false" outlineLevel="0" collapsed="false">
      <c r="A166" s="40" t="n">
        <v>37</v>
      </c>
      <c r="B166" s="41" t="s">
        <v>78</v>
      </c>
      <c r="C166" s="42" t="n">
        <v>5.04</v>
      </c>
      <c r="D166" s="43" t="n">
        <v>15.65</v>
      </c>
      <c r="E166" s="43"/>
      <c r="F166" s="43" t="n">
        <v>15.65</v>
      </c>
      <c r="G166" s="43" t="n">
        <v>79</v>
      </c>
      <c r="H166" s="43"/>
      <c r="I166" s="43" t="n">
        <v>79</v>
      </c>
      <c r="J166" s="40" t="n">
        <v>14.96</v>
      </c>
      <c r="K166" s="42" t="s">
        <v>79</v>
      </c>
      <c r="L166" s="43" t="n">
        <v>457</v>
      </c>
      <c r="M166" s="43"/>
      <c r="N166" s="43" t="n">
        <v>457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A167" s="44"/>
      <c r="B167" s="45" t="s">
        <v>52</v>
      </c>
      <c r="C167" s="46"/>
      <c r="D167" s="47"/>
      <c r="E167" s="47"/>
      <c r="F167" s="47"/>
      <c r="G167" s="47"/>
      <c r="H167" s="47"/>
      <c r="I167" s="47"/>
      <c r="J167" s="44"/>
      <c r="K167" s="46"/>
      <c r="L167" s="47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A168" s="44"/>
      <c r="B168" s="45" t="s">
        <v>53</v>
      </c>
      <c r="C168" s="46"/>
      <c r="D168" s="47"/>
      <c r="E168" s="47"/>
      <c r="F168" s="47"/>
      <c r="G168" s="47"/>
      <c r="H168" s="47"/>
      <c r="I168" s="47"/>
      <c r="J168" s="44"/>
      <c r="K168" s="46"/>
      <c r="L168" s="47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A169" s="44"/>
      <c r="B169" s="45" t="s">
        <v>208</v>
      </c>
      <c r="C169" s="46"/>
      <c r="D169" s="47"/>
      <c r="E169" s="47"/>
      <c r="F169" s="47"/>
      <c r="G169" s="47"/>
      <c r="H169" s="47"/>
      <c r="I169" s="47"/>
      <c r="J169" s="44"/>
      <c r="K169" s="46"/>
      <c r="L169" s="47"/>
      <c r="M169" s="47"/>
      <c r="N169" s="4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240" hidden="false" customHeight="false" outlineLevel="0" collapsed="false">
      <c r="A170" s="40" t="n">
        <v>38</v>
      </c>
      <c r="B170" s="41" t="s">
        <v>209</v>
      </c>
      <c r="C170" s="42" t="n">
        <v>5.06</v>
      </c>
      <c r="D170" s="43" t="n">
        <v>1712.19</v>
      </c>
      <c r="E170" s="43" t="n">
        <v>1032.22</v>
      </c>
      <c r="F170" s="43" t="s">
        <v>210</v>
      </c>
      <c r="G170" s="43" t="n">
        <v>8664</v>
      </c>
      <c r="H170" s="43" t="n">
        <v>5223</v>
      </c>
      <c r="I170" s="43" t="s">
        <v>211</v>
      </c>
      <c r="J170" s="40" t="s">
        <v>212</v>
      </c>
      <c r="K170" s="42" t="s">
        <v>213</v>
      </c>
      <c r="L170" s="43" t="n">
        <v>97708</v>
      </c>
      <c r="M170" s="43" t="n">
        <v>78136</v>
      </c>
      <c r="N170" s="43" t="s">
        <v>214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30" hidden="false" customHeight="false" outlineLevel="0" collapsed="false">
      <c r="A171" s="44"/>
      <c r="B171" s="45" t="s">
        <v>215</v>
      </c>
      <c r="C171" s="46"/>
      <c r="D171" s="47"/>
      <c r="E171" s="47"/>
      <c r="F171" s="47"/>
      <c r="G171" s="47"/>
      <c r="H171" s="47"/>
      <c r="I171" s="47"/>
      <c r="J171" s="44"/>
      <c r="K171" s="46"/>
      <c r="L171" s="47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30" hidden="false" customHeight="false" outlineLevel="0" collapsed="false">
      <c r="A172" s="44"/>
      <c r="B172" s="45" t="s">
        <v>216</v>
      </c>
      <c r="C172" s="46"/>
      <c r="D172" s="47"/>
      <c r="E172" s="47"/>
      <c r="F172" s="47"/>
      <c r="G172" s="47"/>
      <c r="H172" s="47"/>
      <c r="I172" s="47"/>
      <c r="J172" s="44"/>
      <c r="K172" s="46"/>
      <c r="L172" s="47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A173" s="44"/>
      <c r="B173" s="45" t="s">
        <v>217</v>
      </c>
      <c r="C173" s="46"/>
      <c r="D173" s="47"/>
      <c r="E173" s="47"/>
      <c r="F173" s="47"/>
      <c r="G173" s="47"/>
      <c r="H173" s="47"/>
      <c r="I173" s="47"/>
      <c r="J173" s="44"/>
      <c r="K173" s="46"/>
      <c r="L173" s="47"/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285" hidden="false" customHeight="false" outlineLevel="0" collapsed="false">
      <c r="A174" s="40" t="n">
        <v>39</v>
      </c>
      <c r="B174" s="41" t="s">
        <v>218</v>
      </c>
      <c r="C174" s="42" t="n">
        <v>5.06</v>
      </c>
      <c r="D174" s="43" t="n">
        <v>90.29</v>
      </c>
      <c r="E174" s="43" t="n">
        <v>87.47</v>
      </c>
      <c r="F174" s="43" t="n">
        <v>2.82</v>
      </c>
      <c r="G174" s="43" t="n">
        <v>457</v>
      </c>
      <c r="H174" s="43" t="n">
        <v>443</v>
      </c>
      <c r="I174" s="43" t="n">
        <v>14</v>
      </c>
      <c r="J174" s="40" t="s">
        <v>219</v>
      </c>
      <c r="K174" s="42" t="n">
        <v>7.17</v>
      </c>
      <c r="L174" s="43" t="n">
        <v>6727</v>
      </c>
      <c r="M174" s="43" t="n">
        <v>6627</v>
      </c>
      <c r="N174" s="43" t="n">
        <v>100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30" hidden="false" customHeight="false" outlineLevel="0" collapsed="false">
      <c r="A175" s="44"/>
      <c r="B175" s="45" t="s">
        <v>220</v>
      </c>
      <c r="C175" s="46"/>
      <c r="D175" s="47"/>
      <c r="E175" s="47"/>
      <c r="F175" s="47"/>
      <c r="G175" s="47"/>
      <c r="H175" s="47"/>
      <c r="I175" s="47"/>
      <c r="J175" s="44"/>
      <c r="K175" s="46"/>
      <c r="L175" s="47"/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30" hidden="false" customHeight="false" outlineLevel="0" collapsed="false">
      <c r="A176" s="44"/>
      <c r="B176" s="45" t="s">
        <v>221</v>
      </c>
      <c r="C176" s="46"/>
      <c r="D176" s="47"/>
      <c r="E176" s="47"/>
      <c r="F176" s="47"/>
      <c r="G176" s="47"/>
      <c r="H176" s="47"/>
      <c r="I176" s="47"/>
      <c r="J176" s="44"/>
      <c r="K176" s="46"/>
      <c r="L176" s="47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A177" s="44"/>
      <c r="B177" s="45" t="s">
        <v>222</v>
      </c>
      <c r="C177" s="46"/>
      <c r="D177" s="47"/>
      <c r="E177" s="47"/>
      <c r="F177" s="47"/>
      <c r="G177" s="47"/>
      <c r="H177" s="47"/>
      <c r="I177" s="47"/>
      <c r="J177" s="44"/>
      <c r="K177" s="46"/>
      <c r="L177" s="47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65" hidden="false" customHeight="false" outlineLevel="0" collapsed="false">
      <c r="A178" s="40" t="n">
        <v>40</v>
      </c>
      <c r="B178" s="41" t="s">
        <v>109</v>
      </c>
      <c r="C178" s="42" t="n">
        <v>109.296</v>
      </c>
      <c r="D178" s="43" t="n">
        <v>39.97</v>
      </c>
      <c r="E178" s="43" t="n">
        <v>10.03</v>
      </c>
      <c r="F178" s="43" t="n">
        <v>29.94</v>
      </c>
      <c r="G178" s="43" t="n">
        <v>4368</v>
      </c>
      <c r="H178" s="43" t="n">
        <v>1096</v>
      </c>
      <c r="I178" s="43" t="n">
        <v>3272</v>
      </c>
      <c r="J178" s="40" t="n">
        <v>9.1</v>
      </c>
      <c r="K178" s="42"/>
      <c r="L178" s="43" t="n">
        <v>13246</v>
      </c>
      <c r="M178" s="43" t="n">
        <v>9974</v>
      </c>
      <c r="N178" s="43" t="n">
        <v>3272</v>
      </c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A179" s="44"/>
      <c r="B179" s="45" t="s">
        <v>46</v>
      </c>
      <c r="C179" s="46"/>
      <c r="D179" s="47"/>
      <c r="E179" s="47"/>
      <c r="F179" s="47"/>
      <c r="G179" s="47"/>
      <c r="H179" s="47"/>
      <c r="I179" s="47"/>
      <c r="J179" s="44"/>
      <c r="K179" s="46"/>
      <c r="L179" s="47"/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A180" s="44"/>
      <c r="B180" s="45" t="s">
        <v>47</v>
      </c>
      <c r="C180" s="46"/>
      <c r="D180" s="47"/>
      <c r="E180" s="47"/>
      <c r="F180" s="47"/>
      <c r="G180" s="47"/>
      <c r="H180" s="47"/>
      <c r="I180" s="47"/>
      <c r="J180" s="44"/>
      <c r="K180" s="46"/>
      <c r="L180" s="47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A181" s="44"/>
      <c r="B181" s="45" t="s">
        <v>223</v>
      </c>
      <c r="C181" s="46"/>
      <c r="D181" s="47"/>
      <c r="E181" s="47"/>
      <c r="F181" s="47"/>
      <c r="G181" s="47"/>
      <c r="H181" s="47"/>
      <c r="I181" s="47"/>
      <c r="J181" s="44"/>
      <c r="K181" s="46"/>
      <c r="L181" s="47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80" hidden="false" customHeight="false" outlineLevel="0" collapsed="false">
      <c r="A182" s="40" t="n">
        <v>41</v>
      </c>
      <c r="B182" s="41" t="s">
        <v>78</v>
      </c>
      <c r="C182" s="42" t="n">
        <v>109.296</v>
      </c>
      <c r="D182" s="43" t="n">
        <v>15.65</v>
      </c>
      <c r="E182" s="43"/>
      <c r="F182" s="43" t="n">
        <v>15.65</v>
      </c>
      <c r="G182" s="43" t="n">
        <v>1711</v>
      </c>
      <c r="H182" s="43"/>
      <c r="I182" s="43" t="n">
        <v>1711</v>
      </c>
      <c r="J182" s="40" t="n">
        <v>14.96</v>
      </c>
      <c r="K182" s="42" t="s">
        <v>79</v>
      </c>
      <c r="L182" s="43" t="n">
        <v>9907</v>
      </c>
      <c r="M182" s="43"/>
      <c r="N182" s="43" t="n">
        <v>9907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A183" s="44"/>
      <c r="B183" s="45" t="s">
        <v>52</v>
      </c>
      <c r="C183" s="46"/>
      <c r="D183" s="47"/>
      <c r="E183" s="47"/>
      <c r="F183" s="47"/>
      <c r="G183" s="47"/>
      <c r="H183" s="47"/>
      <c r="I183" s="47"/>
      <c r="J183" s="44"/>
      <c r="K183" s="46"/>
      <c r="L183" s="47"/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A184" s="44"/>
      <c r="B184" s="45" t="s">
        <v>53</v>
      </c>
      <c r="C184" s="46"/>
      <c r="D184" s="47"/>
      <c r="E184" s="47"/>
      <c r="F184" s="47"/>
      <c r="G184" s="47"/>
      <c r="H184" s="47"/>
      <c r="I184" s="47"/>
      <c r="J184" s="44"/>
      <c r="K184" s="46"/>
      <c r="L184" s="47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A185" s="44"/>
      <c r="B185" s="45" t="s">
        <v>224</v>
      </c>
      <c r="C185" s="46"/>
      <c r="D185" s="47"/>
      <c r="E185" s="47"/>
      <c r="F185" s="47"/>
      <c r="G185" s="47"/>
      <c r="H185" s="47"/>
      <c r="I185" s="47"/>
      <c r="J185" s="44"/>
      <c r="K185" s="46"/>
      <c r="L185" s="47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35" hidden="false" customHeight="false" outlineLevel="0" collapsed="false">
      <c r="A186" s="40" t="n">
        <v>42</v>
      </c>
      <c r="B186" s="41" t="s">
        <v>225</v>
      </c>
      <c r="C186" s="42" t="n">
        <v>22</v>
      </c>
      <c r="D186" s="43" t="n">
        <v>531.75</v>
      </c>
      <c r="E186" s="43" t="s">
        <v>65</v>
      </c>
      <c r="F186" s="43" t="s">
        <v>66</v>
      </c>
      <c r="G186" s="43" t="n">
        <v>11698</v>
      </c>
      <c r="H186" s="43" t="s">
        <v>226</v>
      </c>
      <c r="I186" s="43" t="s">
        <v>227</v>
      </c>
      <c r="J186" s="40" t="s">
        <v>69</v>
      </c>
      <c r="K186" s="42" t="s">
        <v>70</v>
      </c>
      <c r="L186" s="43" t="n">
        <v>93469</v>
      </c>
      <c r="M186" s="43" t="s">
        <v>228</v>
      </c>
      <c r="N186" s="43" t="s">
        <v>229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30" hidden="false" customHeight="false" outlineLevel="0" collapsed="false">
      <c r="A187" s="44"/>
      <c r="B187" s="45" t="s">
        <v>230</v>
      </c>
      <c r="C187" s="46"/>
      <c r="D187" s="47"/>
      <c r="E187" s="47"/>
      <c r="F187" s="47"/>
      <c r="G187" s="47"/>
      <c r="H187" s="47"/>
      <c r="I187" s="47"/>
      <c r="J187" s="44"/>
      <c r="K187" s="46"/>
      <c r="L187" s="47"/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30" hidden="false" customHeight="false" outlineLevel="0" collapsed="false">
      <c r="A188" s="44"/>
      <c r="B188" s="45" t="s">
        <v>231</v>
      </c>
      <c r="C188" s="46"/>
      <c r="D188" s="47"/>
      <c r="E188" s="47"/>
      <c r="F188" s="47"/>
      <c r="G188" s="47"/>
      <c r="H188" s="47"/>
      <c r="I188" s="47"/>
      <c r="J188" s="44"/>
      <c r="K188" s="46"/>
      <c r="L188" s="47"/>
      <c r="M188" s="47"/>
      <c r="N188" s="4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A189" s="44"/>
      <c r="B189" s="45" t="s">
        <v>232</v>
      </c>
      <c r="C189" s="46"/>
      <c r="D189" s="47"/>
      <c r="E189" s="47"/>
      <c r="F189" s="47"/>
      <c r="G189" s="47"/>
      <c r="H189" s="47"/>
      <c r="I189" s="47"/>
      <c r="J189" s="44"/>
      <c r="K189" s="46"/>
      <c r="L189" s="47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65" hidden="false" customHeight="false" outlineLevel="0" collapsed="false">
      <c r="A190" s="40" t="n">
        <v>43</v>
      </c>
      <c r="B190" s="41" t="s">
        <v>109</v>
      </c>
      <c r="C190" s="42" t="n">
        <v>39.6</v>
      </c>
      <c r="D190" s="43" t="n">
        <v>39.97</v>
      </c>
      <c r="E190" s="43" t="n">
        <v>10.03</v>
      </c>
      <c r="F190" s="43" t="n">
        <v>29.94</v>
      </c>
      <c r="G190" s="43" t="n">
        <v>1583</v>
      </c>
      <c r="H190" s="43" t="n">
        <v>397</v>
      </c>
      <c r="I190" s="43" t="n">
        <v>1186</v>
      </c>
      <c r="J190" s="40" t="n">
        <v>9.1</v>
      </c>
      <c r="K190" s="42"/>
      <c r="L190" s="43" t="n">
        <v>4799</v>
      </c>
      <c r="M190" s="43" t="n">
        <v>3613</v>
      </c>
      <c r="N190" s="43" t="n">
        <v>1186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A191" s="44"/>
      <c r="B191" s="45" t="s">
        <v>46</v>
      </c>
      <c r="C191" s="46"/>
      <c r="D191" s="47"/>
      <c r="E191" s="47"/>
      <c r="F191" s="47"/>
      <c r="G191" s="47"/>
      <c r="H191" s="47"/>
      <c r="I191" s="47"/>
      <c r="J191" s="44"/>
      <c r="K191" s="46"/>
      <c r="L191" s="47"/>
      <c r="M191" s="47"/>
      <c r="N191" s="4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A192" s="44"/>
      <c r="B192" s="45" t="s">
        <v>47</v>
      </c>
      <c r="C192" s="46"/>
      <c r="D192" s="47"/>
      <c r="E192" s="47"/>
      <c r="F192" s="47"/>
      <c r="G192" s="47"/>
      <c r="H192" s="47"/>
      <c r="I192" s="47"/>
      <c r="J192" s="44"/>
      <c r="K192" s="46"/>
      <c r="L192" s="47"/>
      <c r="M192" s="47"/>
      <c r="N192" s="4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A193" s="44"/>
      <c r="B193" s="45" t="s">
        <v>233</v>
      </c>
      <c r="C193" s="46"/>
      <c r="D193" s="47"/>
      <c r="E193" s="47"/>
      <c r="F193" s="47"/>
      <c r="G193" s="47"/>
      <c r="H193" s="47"/>
      <c r="I193" s="47"/>
      <c r="J193" s="44"/>
      <c r="K193" s="46"/>
      <c r="L193" s="47"/>
      <c r="M193" s="47"/>
      <c r="N193" s="4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80" hidden="false" customHeight="false" outlineLevel="0" collapsed="false">
      <c r="A194" s="40" t="n">
        <v>44</v>
      </c>
      <c r="B194" s="41" t="s">
        <v>78</v>
      </c>
      <c r="C194" s="42" t="n">
        <v>39.6</v>
      </c>
      <c r="D194" s="43" t="n">
        <v>15.65</v>
      </c>
      <c r="E194" s="43"/>
      <c r="F194" s="43" t="n">
        <v>15.65</v>
      </c>
      <c r="G194" s="43" t="n">
        <v>620</v>
      </c>
      <c r="H194" s="43"/>
      <c r="I194" s="43" t="n">
        <v>620</v>
      </c>
      <c r="J194" s="40" t="n">
        <v>14.96</v>
      </c>
      <c r="K194" s="42" t="s">
        <v>79</v>
      </c>
      <c r="L194" s="43" t="n">
        <v>3590</v>
      </c>
      <c r="M194" s="43"/>
      <c r="N194" s="43" t="n">
        <v>3590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A195" s="44"/>
      <c r="B195" s="45" t="s">
        <v>52</v>
      </c>
      <c r="C195" s="46"/>
      <c r="D195" s="47"/>
      <c r="E195" s="47"/>
      <c r="F195" s="47"/>
      <c r="G195" s="47"/>
      <c r="H195" s="47"/>
      <c r="I195" s="47"/>
      <c r="J195" s="44"/>
      <c r="K195" s="46"/>
      <c r="L195" s="47"/>
      <c r="M195" s="47"/>
      <c r="N195" s="4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A196" s="44"/>
      <c r="B196" s="45" t="s">
        <v>53</v>
      </c>
      <c r="C196" s="46"/>
      <c r="D196" s="47"/>
      <c r="E196" s="47"/>
      <c r="F196" s="47"/>
      <c r="G196" s="47"/>
      <c r="H196" s="47"/>
      <c r="I196" s="47"/>
      <c r="J196" s="44"/>
      <c r="K196" s="46"/>
      <c r="L196" s="47"/>
      <c r="M196" s="47"/>
      <c r="N196" s="4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A197" s="44"/>
      <c r="B197" s="45" t="s">
        <v>234</v>
      </c>
      <c r="C197" s="46"/>
      <c r="D197" s="47"/>
      <c r="E197" s="47"/>
      <c r="F197" s="47"/>
      <c r="G197" s="47"/>
      <c r="H197" s="47"/>
      <c r="I197" s="47"/>
      <c r="J197" s="44"/>
      <c r="K197" s="46"/>
      <c r="L197" s="47"/>
      <c r="M197" s="47"/>
      <c r="N197" s="4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0" hidden="false" customHeight="false" outlineLevel="0" collapsed="false">
      <c r="A198" s="40" t="n">
        <v>45</v>
      </c>
      <c r="B198" s="41" t="s">
        <v>235</v>
      </c>
      <c r="C198" s="42" t="n">
        <v>0.025</v>
      </c>
      <c r="D198" s="43" t="n">
        <v>1036</v>
      </c>
      <c r="E198" s="43"/>
      <c r="F198" s="43" t="s">
        <v>236</v>
      </c>
      <c r="G198" s="43" t="n">
        <v>26</v>
      </c>
      <c r="H198" s="43"/>
      <c r="I198" s="43" t="s">
        <v>237</v>
      </c>
      <c r="J198" s="40" t="n">
        <v>14.96</v>
      </c>
      <c r="K198" s="42" t="s">
        <v>238</v>
      </c>
      <c r="L198" s="43" t="n">
        <v>124</v>
      </c>
      <c r="M198" s="43"/>
      <c r="N198" s="43" t="s">
        <v>239</v>
      </c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30" hidden="false" customHeight="false" outlineLevel="0" collapsed="false">
      <c r="A199" s="44"/>
      <c r="B199" s="45" t="s">
        <v>240</v>
      </c>
      <c r="C199" s="46"/>
      <c r="D199" s="47"/>
      <c r="E199" s="47"/>
      <c r="F199" s="47"/>
      <c r="G199" s="47"/>
      <c r="H199" s="47"/>
      <c r="I199" s="47"/>
      <c r="J199" s="44"/>
      <c r="K199" s="46"/>
      <c r="L199" s="47"/>
      <c r="M199" s="47"/>
      <c r="N199" s="4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30" hidden="false" customHeight="false" outlineLevel="0" collapsed="false">
      <c r="A200" s="44"/>
      <c r="B200" s="45" t="s">
        <v>241</v>
      </c>
      <c r="C200" s="46"/>
      <c r="D200" s="47"/>
      <c r="E200" s="47"/>
      <c r="F200" s="47"/>
      <c r="G200" s="47"/>
      <c r="H200" s="47"/>
      <c r="I200" s="47"/>
      <c r="J200" s="44"/>
      <c r="K200" s="46"/>
      <c r="L200" s="47"/>
      <c r="M200" s="47"/>
      <c r="N200" s="4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A201" s="48"/>
      <c r="B201" s="49" t="s">
        <v>242</v>
      </c>
      <c r="C201" s="50"/>
      <c r="D201" s="51"/>
      <c r="E201" s="51"/>
      <c r="F201" s="51"/>
      <c r="G201" s="51"/>
      <c r="H201" s="51"/>
      <c r="I201" s="51"/>
      <c r="J201" s="48"/>
      <c r="K201" s="50"/>
      <c r="L201" s="51"/>
      <c r="M201" s="51"/>
      <c r="N201" s="51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60" hidden="false" customHeight="true" outlineLevel="0" collapsed="false">
      <c r="A202" s="52" t="s">
        <v>243</v>
      </c>
      <c r="B202" s="52"/>
      <c r="C202" s="52"/>
      <c r="D202" s="52"/>
      <c r="E202" s="52"/>
      <c r="F202" s="52"/>
      <c r="G202" s="53" t="n">
        <v>547020</v>
      </c>
      <c r="H202" s="53" t="s">
        <v>244</v>
      </c>
      <c r="I202" s="53" t="s">
        <v>245</v>
      </c>
      <c r="J202" s="53"/>
      <c r="K202" s="53"/>
      <c r="L202" s="53" t="n">
        <v>547020</v>
      </c>
      <c r="M202" s="53" t="s">
        <v>244</v>
      </c>
      <c r="N202" s="53" t="s">
        <v>245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75" hidden="false" customHeight="true" outlineLevel="0" collapsed="false">
      <c r="A203" s="52" t="s">
        <v>246</v>
      </c>
      <c r="B203" s="52"/>
      <c r="C203" s="52"/>
      <c r="D203" s="52"/>
      <c r="E203" s="52"/>
      <c r="F203" s="52"/>
      <c r="G203" s="53" t="n">
        <v>547020</v>
      </c>
      <c r="H203" s="53" t="s">
        <v>244</v>
      </c>
      <c r="I203" s="53" t="s">
        <v>245</v>
      </c>
      <c r="J203" s="53"/>
      <c r="K203" s="53"/>
      <c r="L203" s="53" t="n">
        <v>4045453</v>
      </c>
      <c r="M203" s="53" t="s">
        <v>247</v>
      </c>
      <c r="N203" s="53" t="s">
        <v>248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true" outlineLevel="0" collapsed="false">
      <c r="A204" s="54" t="s">
        <v>249</v>
      </c>
      <c r="B204" s="54"/>
      <c r="C204" s="54"/>
      <c r="D204" s="54"/>
      <c r="E204" s="54"/>
      <c r="F204" s="54"/>
      <c r="G204" s="53" t="n">
        <v>184192</v>
      </c>
      <c r="H204" s="53"/>
      <c r="I204" s="53"/>
      <c r="J204" s="53"/>
      <c r="K204" s="53"/>
      <c r="L204" s="53" t="n">
        <v>2405505</v>
      </c>
      <c r="M204" s="53"/>
      <c r="N204" s="53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true" outlineLevel="0" collapsed="false">
      <c r="A205" s="54" t="s">
        <v>250</v>
      </c>
      <c r="B205" s="54"/>
      <c r="C205" s="54"/>
      <c r="D205" s="54"/>
      <c r="E205" s="54"/>
      <c r="F205" s="54"/>
      <c r="G205" s="53" t="n">
        <v>102065</v>
      </c>
      <c r="H205" s="53"/>
      <c r="I205" s="53"/>
      <c r="J205" s="53"/>
      <c r="K205" s="53"/>
      <c r="L205" s="53" t="n">
        <v>1265336</v>
      </c>
      <c r="M205" s="53"/>
      <c r="N205" s="53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true" outlineLevel="0" collapsed="false">
      <c r="A206" s="54" t="s">
        <v>251</v>
      </c>
      <c r="B206" s="54"/>
      <c r="C206" s="54"/>
      <c r="D206" s="54"/>
      <c r="E206" s="54"/>
      <c r="F206" s="54"/>
      <c r="G206" s="53"/>
      <c r="H206" s="53"/>
      <c r="I206" s="53"/>
      <c r="J206" s="53"/>
      <c r="K206" s="53"/>
      <c r="L206" s="53"/>
      <c r="M206" s="53"/>
      <c r="N206" s="53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true" outlineLevel="0" collapsed="false">
      <c r="A207" s="54" t="s">
        <v>252</v>
      </c>
      <c r="B207" s="54"/>
      <c r="C207" s="54"/>
      <c r="D207" s="54"/>
      <c r="E207" s="54"/>
      <c r="F207" s="54"/>
      <c r="G207" s="53" t="n">
        <v>833277</v>
      </c>
      <c r="H207" s="53"/>
      <c r="I207" s="53"/>
      <c r="J207" s="53"/>
      <c r="K207" s="53"/>
      <c r="L207" s="53" t="n">
        <v>7716294</v>
      </c>
      <c r="M207" s="53"/>
      <c r="N207" s="53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A210" s="57" t="s">
        <v>253</v>
      </c>
      <c r="D210" s="58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A211" s="5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A212" s="5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</row>
    <row r="433" customFormat="false" ht="15" hidden="false" customHeight="false" outlineLevel="0" collapsed="false">
      <c r="O433" s="9"/>
      <c r="P433" s="9"/>
      <c r="Q433" s="9"/>
      <c r="R433" s="9"/>
      <c r="S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  <c r="R529" s="9"/>
      <c r="S529" s="9"/>
    </row>
    <row r="530" customFormat="false" ht="15" hidden="false" customHeight="false" outlineLevel="0" collapsed="false">
      <c r="O530" s="9"/>
      <c r="P530" s="9"/>
      <c r="Q530" s="9"/>
      <c r="R530" s="9"/>
      <c r="S530" s="9"/>
    </row>
    <row r="531" customFormat="false" ht="15" hidden="false" customHeight="false" outlineLevel="0" collapsed="false">
      <c r="O531" s="9"/>
      <c r="P531" s="9"/>
      <c r="Q531" s="9"/>
      <c r="R531" s="9"/>
      <c r="S531" s="9"/>
    </row>
    <row r="532" customFormat="false" ht="15" hidden="false" customHeight="false" outlineLevel="0" collapsed="false">
      <c r="O532" s="9"/>
      <c r="P532" s="9"/>
      <c r="Q532" s="9"/>
      <c r="R532" s="9"/>
      <c r="S532" s="9"/>
    </row>
    <row r="533" customFormat="false" ht="15" hidden="false" customHeight="false" outlineLevel="0" collapsed="false">
      <c r="O533" s="9"/>
      <c r="P533" s="9"/>
      <c r="Q533" s="9"/>
      <c r="R533" s="9"/>
      <c r="S533" s="9"/>
    </row>
    <row r="534" customFormat="false" ht="15" hidden="false" customHeight="false" outlineLevel="0" collapsed="false">
      <c r="O534" s="9"/>
      <c r="P534" s="9"/>
      <c r="Q534" s="9"/>
      <c r="R534" s="9"/>
      <c r="S534" s="9"/>
    </row>
    <row r="535" customFormat="false" ht="15" hidden="false" customHeight="false" outlineLevel="0" collapsed="false">
      <c r="O535" s="9"/>
      <c r="P535" s="9"/>
      <c r="Q535" s="9"/>
      <c r="R535" s="9"/>
      <c r="S535" s="9"/>
    </row>
    <row r="536" customFormat="false" ht="15" hidden="false" customHeight="false" outlineLevel="0" collapsed="false">
      <c r="O536" s="9"/>
      <c r="P536" s="9"/>
      <c r="Q536" s="9"/>
      <c r="R536" s="9"/>
      <c r="S536" s="9"/>
    </row>
    <row r="537" customFormat="false" ht="15" hidden="false" customHeight="false" outlineLevel="0" collapsed="false">
      <c r="O537" s="9"/>
      <c r="P537" s="9"/>
      <c r="Q537" s="9"/>
      <c r="R537" s="9"/>
      <c r="S537" s="9"/>
    </row>
    <row r="538" customFormat="false" ht="15" hidden="false" customHeight="false" outlineLevel="0" collapsed="false">
      <c r="O538" s="9"/>
      <c r="P538" s="9"/>
      <c r="Q538" s="9"/>
      <c r="R538" s="9"/>
      <c r="S538" s="9"/>
    </row>
    <row r="539" customFormat="false" ht="15" hidden="false" customHeight="false" outlineLevel="0" collapsed="false">
      <c r="O539" s="9"/>
      <c r="P539" s="9"/>
      <c r="Q539" s="9"/>
      <c r="R539" s="9"/>
      <c r="S539" s="9"/>
    </row>
    <row r="540" customFormat="false" ht="15" hidden="false" customHeight="false" outlineLevel="0" collapsed="false">
      <c r="O540" s="9"/>
      <c r="P540" s="9"/>
      <c r="Q540" s="9"/>
      <c r="R540" s="9"/>
      <c r="S540" s="9"/>
    </row>
    <row r="541" customFormat="false" ht="15" hidden="false" customHeight="false" outlineLevel="0" collapsed="false">
      <c r="O541" s="9"/>
      <c r="P541" s="9"/>
      <c r="Q541" s="9"/>
      <c r="R541" s="9"/>
      <c r="S541" s="9"/>
    </row>
    <row r="542" customFormat="false" ht="15" hidden="false" customHeight="false" outlineLevel="0" collapsed="false">
      <c r="O542" s="9"/>
      <c r="P542" s="9"/>
      <c r="Q542" s="9"/>
      <c r="R542" s="9"/>
      <c r="S542" s="9"/>
    </row>
    <row r="543" customFormat="false" ht="15" hidden="false" customHeight="false" outlineLevel="0" collapsed="false">
      <c r="O543" s="9"/>
      <c r="P543" s="9"/>
      <c r="Q543" s="9"/>
      <c r="R543" s="9"/>
      <c r="S543" s="9"/>
    </row>
    <row r="544" customFormat="false" ht="15" hidden="false" customHeight="false" outlineLevel="0" collapsed="false">
      <c r="O544" s="9"/>
      <c r="P544" s="9"/>
      <c r="Q544" s="9"/>
      <c r="R544" s="9"/>
      <c r="S544" s="9"/>
    </row>
    <row r="545" customFormat="false" ht="15" hidden="false" customHeight="false" outlineLevel="0" collapsed="false">
      <c r="O545" s="9"/>
      <c r="P545" s="9"/>
      <c r="Q545" s="9"/>
      <c r="R545" s="9"/>
      <c r="S545" s="9"/>
    </row>
    <row r="546" customFormat="false" ht="15" hidden="false" customHeight="false" outlineLevel="0" collapsed="false">
      <c r="O546" s="9"/>
      <c r="P546" s="9"/>
      <c r="Q546" s="9"/>
      <c r="R546" s="9"/>
      <c r="S546" s="9"/>
    </row>
    <row r="547" customFormat="false" ht="15" hidden="false" customHeight="false" outlineLevel="0" collapsed="false">
      <c r="O547" s="9"/>
      <c r="P547" s="9"/>
      <c r="Q547" s="9"/>
      <c r="R547" s="9"/>
      <c r="S547" s="9"/>
    </row>
    <row r="548" customFormat="false" ht="15" hidden="false" customHeight="false" outlineLevel="0" collapsed="false">
      <c r="O548" s="9"/>
      <c r="P548" s="9"/>
      <c r="Q548" s="9"/>
      <c r="R548" s="9"/>
      <c r="S548" s="9"/>
    </row>
    <row r="549" customFormat="false" ht="15" hidden="false" customHeight="false" outlineLevel="0" collapsed="false">
      <c r="O549" s="9"/>
      <c r="P549" s="9"/>
      <c r="Q549" s="9"/>
      <c r="R549" s="9"/>
      <c r="S549" s="9"/>
    </row>
    <row r="550" customFormat="false" ht="15" hidden="false" customHeight="false" outlineLevel="0" collapsed="false">
      <c r="O550" s="9"/>
      <c r="P550" s="9"/>
      <c r="Q550" s="9"/>
      <c r="R550" s="9"/>
      <c r="S550" s="9"/>
    </row>
    <row r="551" customFormat="false" ht="15" hidden="false" customHeight="false" outlineLevel="0" collapsed="false">
      <c r="O551" s="9"/>
      <c r="P551" s="9"/>
      <c r="Q551" s="9"/>
      <c r="R551" s="9"/>
      <c r="S551" s="9"/>
    </row>
    <row r="552" customFormat="false" ht="15" hidden="false" customHeight="false" outlineLevel="0" collapsed="false">
      <c r="O552" s="9"/>
      <c r="P552" s="9"/>
      <c r="Q552" s="9"/>
      <c r="R552" s="9"/>
      <c r="S552" s="9"/>
    </row>
    <row r="553" customFormat="false" ht="15" hidden="false" customHeight="false" outlineLevel="0" collapsed="false">
      <c r="O553" s="9"/>
      <c r="P553" s="9"/>
      <c r="Q553" s="9"/>
      <c r="R553" s="9"/>
      <c r="S553" s="9"/>
    </row>
    <row r="554" customFormat="false" ht="15" hidden="false" customHeight="false" outlineLevel="0" collapsed="false">
      <c r="O554" s="9"/>
      <c r="P554" s="9"/>
      <c r="Q554" s="9"/>
      <c r="R554" s="9"/>
      <c r="S554" s="9"/>
    </row>
    <row r="555" customFormat="false" ht="15" hidden="false" customHeight="false" outlineLevel="0" collapsed="false">
      <c r="O555" s="9"/>
      <c r="P555" s="9"/>
      <c r="Q555" s="9"/>
      <c r="R555" s="9"/>
      <c r="S555" s="9"/>
    </row>
    <row r="556" customFormat="false" ht="15" hidden="false" customHeight="false" outlineLevel="0" collapsed="false">
      <c r="O556" s="9"/>
      <c r="P556" s="9"/>
      <c r="Q556" s="9"/>
      <c r="R556" s="9"/>
      <c r="S556" s="9"/>
    </row>
    <row r="557" customFormat="false" ht="15" hidden="false" customHeight="false" outlineLevel="0" collapsed="false">
      <c r="O557" s="9"/>
      <c r="P557" s="9"/>
      <c r="Q557" s="9"/>
      <c r="R557" s="9"/>
      <c r="S557" s="9"/>
    </row>
    <row r="558" customFormat="false" ht="15" hidden="false" customHeight="false" outlineLevel="0" collapsed="false">
      <c r="O558" s="9"/>
      <c r="P558" s="9"/>
      <c r="Q558" s="9"/>
      <c r="R558" s="9"/>
      <c r="S558" s="9"/>
    </row>
    <row r="559" customFormat="false" ht="15" hidden="false" customHeight="false" outlineLevel="0" collapsed="false">
      <c r="O559" s="9"/>
      <c r="P559" s="9"/>
      <c r="Q559" s="9"/>
      <c r="R559" s="9"/>
      <c r="S559" s="9"/>
    </row>
    <row r="560" customFormat="false" ht="15" hidden="false" customHeight="false" outlineLevel="0" collapsed="false">
      <c r="O560" s="9"/>
      <c r="P560" s="9"/>
      <c r="Q560" s="9"/>
      <c r="R560" s="9"/>
      <c r="S560" s="9"/>
    </row>
    <row r="561" customFormat="false" ht="15" hidden="false" customHeight="false" outlineLevel="0" collapsed="false">
      <c r="O561" s="9"/>
      <c r="P561" s="9"/>
      <c r="Q561" s="9"/>
      <c r="R561" s="9"/>
      <c r="S561" s="9"/>
    </row>
    <row r="562" customFormat="false" ht="15" hidden="false" customHeight="false" outlineLevel="0" collapsed="false">
      <c r="O562" s="9"/>
      <c r="P562" s="9"/>
      <c r="Q562" s="9"/>
      <c r="R562" s="9"/>
      <c r="S562" s="9"/>
    </row>
    <row r="563" customFormat="false" ht="15" hidden="false" customHeight="false" outlineLevel="0" collapsed="false">
      <c r="O563" s="9"/>
      <c r="P563" s="9"/>
      <c r="Q563" s="9"/>
      <c r="R563" s="9"/>
      <c r="S563" s="9"/>
    </row>
    <row r="564" customFormat="false" ht="15" hidden="false" customHeight="false" outlineLevel="0" collapsed="false">
      <c r="O564" s="9"/>
      <c r="P564" s="9"/>
      <c r="Q564" s="9"/>
      <c r="R564" s="9"/>
      <c r="S564" s="9"/>
    </row>
    <row r="565" customFormat="false" ht="15" hidden="false" customHeight="false" outlineLevel="0" collapsed="false">
      <c r="O565" s="9"/>
      <c r="P565" s="9"/>
      <c r="Q565" s="9"/>
      <c r="R565" s="9"/>
      <c r="S565" s="9"/>
    </row>
    <row r="566" customFormat="false" ht="15" hidden="false" customHeight="false" outlineLevel="0" collapsed="false">
      <c r="O566" s="9"/>
      <c r="P566" s="9"/>
      <c r="Q566" s="9"/>
      <c r="R566" s="9"/>
      <c r="S566" s="9"/>
    </row>
    <row r="567" customFormat="false" ht="15" hidden="false" customHeight="false" outlineLevel="0" collapsed="false">
      <c r="O567" s="9"/>
      <c r="P567" s="9"/>
      <c r="Q567" s="9"/>
      <c r="R567" s="9"/>
      <c r="S567" s="9"/>
    </row>
    <row r="568" customFormat="false" ht="15" hidden="false" customHeight="false" outlineLevel="0" collapsed="false">
      <c r="O568" s="9"/>
      <c r="P568" s="9"/>
      <c r="Q568" s="9"/>
      <c r="R568" s="9"/>
      <c r="S568" s="9"/>
    </row>
    <row r="569" customFormat="false" ht="15" hidden="false" customHeight="false" outlineLevel="0" collapsed="false">
      <c r="O569" s="9"/>
      <c r="P569" s="9"/>
      <c r="Q569" s="9"/>
      <c r="R569" s="9"/>
      <c r="S569" s="9"/>
    </row>
    <row r="570" customFormat="false" ht="15" hidden="false" customHeight="false" outlineLevel="0" collapsed="false">
      <c r="O570" s="9"/>
      <c r="P570" s="9"/>
      <c r="Q570" s="9"/>
      <c r="R570" s="9"/>
      <c r="S570" s="9"/>
    </row>
    <row r="571" customFormat="false" ht="15" hidden="false" customHeight="false" outlineLevel="0" collapsed="false">
      <c r="O571" s="9"/>
      <c r="P571" s="9"/>
      <c r="Q571" s="9"/>
      <c r="R571" s="9"/>
      <c r="S571" s="9"/>
    </row>
    <row r="572" customFormat="false" ht="15" hidden="false" customHeight="false" outlineLevel="0" collapsed="false">
      <c r="O572" s="9"/>
      <c r="P572" s="9"/>
      <c r="Q572" s="9"/>
      <c r="R572" s="9"/>
      <c r="S572" s="9"/>
    </row>
    <row r="573" customFormat="false" ht="15" hidden="false" customHeight="false" outlineLevel="0" collapsed="false">
      <c r="O573" s="9"/>
      <c r="P573" s="9"/>
      <c r="Q573" s="9"/>
      <c r="R573" s="9"/>
      <c r="S573" s="9"/>
    </row>
    <row r="574" customFormat="false" ht="15" hidden="false" customHeight="false" outlineLevel="0" collapsed="false">
      <c r="O574" s="9"/>
      <c r="P574" s="9"/>
      <c r="Q574" s="9"/>
      <c r="R574" s="9"/>
      <c r="S574" s="9"/>
    </row>
    <row r="575" customFormat="false" ht="15" hidden="false" customHeight="false" outlineLevel="0" collapsed="false">
      <c r="O575" s="9"/>
      <c r="P575" s="9"/>
      <c r="Q575" s="9"/>
      <c r="R575" s="9"/>
      <c r="S575" s="9"/>
    </row>
    <row r="576" customFormat="false" ht="15" hidden="false" customHeight="false" outlineLevel="0" collapsed="false">
      <c r="O576" s="9"/>
      <c r="P576" s="9"/>
      <c r="Q576" s="9"/>
      <c r="R576" s="9"/>
      <c r="S576" s="9"/>
    </row>
    <row r="577" customFormat="false" ht="15" hidden="false" customHeight="false" outlineLevel="0" collapsed="false">
      <c r="O577" s="9"/>
      <c r="P577" s="9"/>
      <c r="Q577" s="9"/>
      <c r="R577" s="9"/>
      <c r="S577" s="9"/>
    </row>
    <row r="578" customFormat="false" ht="15" hidden="false" customHeight="false" outlineLevel="0" collapsed="false">
      <c r="O578" s="9"/>
      <c r="P578" s="9"/>
      <c r="Q578" s="9"/>
      <c r="R578" s="9"/>
      <c r="S578" s="9"/>
    </row>
    <row r="579" customFormat="false" ht="15" hidden="false" customHeight="false" outlineLevel="0" collapsed="false">
      <c r="O579" s="9"/>
      <c r="P579" s="9"/>
      <c r="Q579" s="9"/>
      <c r="R579" s="9"/>
      <c r="S579" s="9"/>
    </row>
    <row r="580" customFormat="false" ht="15" hidden="false" customHeight="false" outlineLevel="0" collapsed="false">
      <c r="O580" s="9"/>
      <c r="P580" s="9"/>
      <c r="Q580" s="9"/>
      <c r="R580" s="9"/>
      <c r="S580" s="9"/>
    </row>
    <row r="581" customFormat="false" ht="15" hidden="false" customHeight="false" outlineLevel="0" collapsed="false">
      <c r="O581" s="9"/>
      <c r="P581" s="9"/>
      <c r="Q581" s="9"/>
      <c r="R581" s="9"/>
      <c r="S581" s="9"/>
    </row>
    <row r="582" customFormat="false" ht="15" hidden="false" customHeight="false" outlineLevel="0" collapsed="false">
      <c r="O582" s="9"/>
      <c r="P582" s="9"/>
      <c r="Q582" s="9"/>
      <c r="R582" s="9"/>
      <c r="S582" s="9"/>
    </row>
    <row r="583" customFormat="false" ht="15" hidden="false" customHeight="false" outlineLevel="0" collapsed="false">
      <c r="O583" s="9"/>
      <c r="P583" s="9"/>
      <c r="Q583" s="9"/>
      <c r="R583" s="9"/>
      <c r="S583" s="9"/>
    </row>
    <row r="584" customFormat="false" ht="15" hidden="false" customHeight="false" outlineLevel="0" collapsed="false">
      <c r="O584" s="9"/>
      <c r="P584" s="9"/>
      <c r="Q584" s="9"/>
      <c r="R584" s="9"/>
      <c r="S584" s="9"/>
    </row>
    <row r="585" customFormat="false" ht="15" hidden="false" customHeight="false" outlineLevel="0" collapsed="false">
      <c r="O585" s="9"/>
      <c r="P585" s="9"/>
      <c r="Q585" s="9"/>
      <c r="R585" s="9"/>
      <c r="S585" s="9"/>
    </row>
    <row r="586" customFormat="false" ht="15" hidden="false" customHeight="false" outlineLevel="0" collapsed="false">
      <c r="O586" s="9"/>
      <c r="P586" s="9"/>
      <c r="Q586" s="9"/>
      <c r="R586" s="9"/>
      <c r="S586" s="9"/>
    </row>
    <row r="587" customFormat="false" ht="15" hidden="false" customHeight="false" outlineLevel="0" collapsed="false">
      <c r="O587" s="9"/>
      <c r="P587" s="9"/>
      <c r="Q587" s="9"/>
      <c r="R587" s="9"/>
      <c r="S587" s="9"/>
    </row>
    <row r="588" customFormat="false" ht="15" hidden="false" customHeight="false" outlineLevel="0" collapsed="false">
      <c r="O588" s="9"/>
      <c r="P588" s="9"/>
      <c r="Q588" s="9"/>
      <c r="R588" s="9"/>
      <c r="S588" s="9"/>
    </row>
    <row r="589" customFormat="false" ht="15" hidden="false" customHeight="false" outlineLevel="0" collapsed="false">
      <c r="O589" s="9"/>
      <c r="P589" s="9"/>
      <c r="Q589" s="9"/>
      <c r="R589" s="9"/>
      <c r="S589" s="9"/>
    </row>
    <row r="590" customFormat="false" ht="15" hidden="false" customHeight="false" outlineLevel="0" collapsed="false">
      <c r="O590" s="9"/>
      <c r="P590" s="9"/>
      <c r="Q590" s="9"/>
      <c r="R590" s="9"/>
      <c r="S590" s="9"/>
    </row>
    <row r="591" customFormat="false" ht="15" hidden="false" customHeight="false" outlineLevel="0" collapsed="false">
      <c r="O591" s="9"/>
      <c r="P591" s="9"/>
      <c r="Q591" s="9"/>
      <c r="R591" s="9"/>
      <c r="S591" s="9"/>
    </row>
    <row r="592" customFormat="false" ht="15" hidden="false" customHeight="false" outlineLevel="0" collapsed="false">
      <c r="O592" s="9"/>
      <c r="P592" s="9"/>
      <c r="Q592" s="9"/>
      <c r="R592" s="9"/>
      <c r="S592" s="9"/>
    </row>
    <row r="593" customFormat="false" ht="15" hidden="false" customHeight="false" outlineLevel="0" collapsed="false">
      <c r="O593" s="9"/>
      <c r="P593" s="9"/>
      <c r="Q593" s="9"/>
      <c r="R593" s="9"/>
      <c r="S593" s="9"/>
    </row>
    <row r="594" customFormat="false" ht="15" hidden="false" customHeight="false" outlineLevel="0" collapsed="false">
      <c r="O594" s="9"/>
      <c r="P594" s="9"/>
      <c r="Q594" s="9"/>
      <c r="R594" s="9"/>
      <c r="S594" s="9"/>
    </row>
    <row r="595" customFormat="false" ht="15" hidden="false" customHeight="false" outlineLevel="0" collapsed="false">
      <c r="O595" s="9"/>
      <c r="P595" s="9"/>
      <c r="Q595" s="9"/>
      <c r="R595" s="9"/>
      <c r="S595" s="9"/>
    </row>
    <row r="596" customFormat="false" ht="15" hidden="false" customHeight="false" outlineLevel="0" collapsed="false">
      <c r="O596" s="9"/>
      <c r="P596" s="9"/>
      <c r="Q596" s="9"/>
      <c r="R596" s="9"/>
      <c r="S596" s="9"/>
    </row>
    <row r="597" customFormat="false" ht="15" hidden="false" customHeight="false" outlineLevel="0" collapsed="false">
      <c r="O597" s="9"/>
      <c r="P597" s="9"/>
      <c r="Q597" s="9"/>
      <c r="R597" s="9"/>
      <c r="S597" s="9"/>
    </row>
    <row r="598" customFormat="false" ht="15" hidden="false" customHeight="false" outlineLevel="0" collapsed="false">
      <c r="O598" s="9"/>
      <c r="P598" s="9"/>
      <c r="Q598" s="9"/>
      <c r="R598" s="9"/>
      <c r="S598" s="9"/>
    </row>
    <row r="599" customFormat="false" ht="15" hidden="false" customHeight="false" outlineLevel="0" collapsed="false">
      <c r="O599" s="9"/>
      <c r="P599" s="9"/>
      <c r="Q599" s="9"/>
      <c r="R599" s="9"/>
      <c r="S599" s="9"/>
    </row>
    <row r="600" customFormat="false" ht="15" hidden="false" customHeight="false" outlineLevel="0" collapsed="false">
      <c r="O600" s="9"/>
      <c r="P600" s="9"/>
      <c r="Q600" s="9"/>
      <c r="R600" s="9"/>
      <c r="S600" s="9"/>
    </row>
    <row r="601" customFormat="false" ht="15" hidden="false" customHeight="false" outlineLevel="0" collapsed="false">
      <c r="O601" s="9"/>
      <c r="P601" s="9"/>
      <c r="Q601" s="9"/>
      <c r="R601" s="9"/>
      <c r="S601" s="9"/>
    </row>
    <row r="602" customFormat="false" ht="15" hidden="false" customHeight="false" outlineLevel="0" collapsed="false">
      <c r="O602" s="9"/>
      <c r="P602" s="9"/>
      <c r="Q602" s="9"/>
      <c r="R602" s="9"/>
      <c r="S602" s="9"/>
    </row>
    <row r="603" customFormat="false" ht="15" hidden="false" customHeight="false" outlineLevel="0" collapsed="false">
      <c r="O603" s="9"/>
      <c r="P603" s="9"/>
      <c r="Q603" s="9"/>
      <c r="R603" s="9"/>
      <c r="S603" s="9"/>
    </row>
    <row r="604" customFormat="false" ht="15" hidden="false" customHeight="false" outlineLevel="0" collapsed="false">
      <c r="O604" s="9"/>
      <c r="P604" s="9"/>
      <c r="Q604" s="9"/>
      <c r="R604" s="9"/>
      <c r="S604" s="9"/>
    </row>
    <row r="605" customFormat="false" ht="15" hidden="false" customHeight="false" outlineLevel="0" collapsed="false">
      <c r="O605" s="9"/>
      <c r="P605" s="9"/>
      <c r="Q605" s="9"/>
      <c r="R605" s="9"/>
      <c r="S605" s="9"/>
    </row>
    <row r="606" customFormat="false" ht="15" hidden="false" customHeight="false" outlineLevel="0" collapsed="false">
      <c r="O606" s="9"/>
      <c r="P606" s="9"/>
      <c r="Q606" s="9"/>
      <c r="R606" s="9"/>
      <c r="S606" s="9"/>
    </row>
    <row r="607" customFormat="false" ht="15" hidden="false" customHeight="false" outlineLevel="0" collapsed="false">
      <c r="O607" s="9"/>
      <c r="P607" s="9"/>
      <c r="Q607" s="9"/>
      <c r="R607" s="9"/>
      <c r="S607" s="9"/>
    </row>
    <row r="608" customFormat="false" ht="15" hidden="false" customHeight="false" outlineLevel="0" collapsed="false">
      <c r="O608" s="9"/>
      <c r="P608" s="9"/>
      <c r="Q608" s="9"/>
      <c r="R608" s="9"/>
      <c r="S608" s="9"/>
    </row>
    <row r="609" customFormat="false" ht="15" hidden="false" customHeight="false" outlineLevel="0" collapsed="false">
      <c r="O609" s="9"/>
      <c r="P609" s="9"/>
      <c r="Q609" s="9"/>
      <c r="R609" s="9"/>
      <c r="S609" s="9"/>
    </row>
    <row r="610" customFormat="false" ht="15" hidden="false" customHeight="false" outlineLevel="0" collapsed="false">
      <c r="O610" s="9"/>
      <c r="P610" s="9"/>
      <c r="Q610" s="9"/>
      <c r="R610" s="9"/>
      <c r="S610" s="9"/>
    </row>
    <row r="611" customFormat="false" ht="15" hidden="false" customHeight="false" outlineLevel="0" collapsed="false">
      <c r="O611" s="9"/>
      <c r="P611" s="9"/>
      <c r="Q611" s="9"/>
      <c r="R611" s="9"/>
      <c r="S611" s="9"/>
    </row>
    <row r="612" customFormat="false" ht="15" hidden="false" customHeight="false" outlineLevel="0" collapsed="false">
      <c r="O612" s="9"/>
      <c r="P612" s="9"/>
      <c r="Q612" s="9"/>
      <c r="R612" s="9"/>
      <c r="S612" s="9"/>
    </row>
    <row r="613" customFormat="false" ht="15" hidden="false" customHeight="false" outlineLevel="0" collapsed="false">
      <c r="O613" s="9"/>
      <c r="P613" s="9"/>
      <c r="Q613" s="9"/>
      <c r="R613" s="9"/>
      <c r="S613" s="9"/>
    </row>
    <row r="614" customFormat="false" ht="15" hidden="false" customHeight="false" outlineLevel="0" collapsed="false">
      <c r="O614" s="9"/>
      <c r="P614" s="9"/>
      <c r="Q614" s="9"/>
      <c r="R614" s="9"/>
      <c r="S614" s="9"/>
    </row>
    <row r="615" customFormat="false" ht="15" hidden="false" customHeight="false" outlineLevel="0" collapsed="false">
      <c r="O615" s="9"/>
      <c r="P615" s="9"/>
      <c r="Q615" s="9"/>
      <c r="R615" s="9"/>
      <c r="S615" s="9"/>
    </row>
    <row r="616" customFormat="false" ht="15" hidden="false" customHeight="false" outlineLevel="0" collapsed="false">
      <c r="O616" s="9"/>
      <c r="P616" s="9"/>
      <c r="Q616" s="9"/>
      <c r="R616" s="9"/>
      <c r="S616" s="9"/>
    </row>
    <row r="617" customFormat="false" ht="15" hidden="false" customHeight="false" outlineLevel="0" collapsed="false">
      <c r="O617" s="9"/>
      <c r="P617" s="9"/>
      <c r="Q617" s="9"/>
      <c r="R617" s="9"/>
      <c r="S617" s="9"/>
    </row>
    <row r="618" customFormat="false" ht="15" hidden="false" customHeight="false" outlineLevel="0" collapsed="false">
      <c r="O618" s="9"/>
      <c r="P618" s="9"/>
      <c r="Q618" s="9"/>
      <c r="R618" s="9"/>
      <c r="S618" s="9"/>
    </row>
    <row r="619" customFormat="false" ht="15" hidden="false" customHeight="false" outlineLevel="0" collapsed="false">
      <c r="O619" s="9"/>
      <c r="P619" s="9"/>
      <c r="Q619" s="9"/>
      <c r="R619" s="9"/>
      <c r="S619" s="9"/>
    </row>
    <row r="620" customFormat="false" ht="15" hidden="false" customHeight="false" outlineLevel="0" collapsed="false">
      <c r="O620" s="9"/>
      <c r="P620" s="9"/>
      <c r="Q620" s="9"/>
      <c r="R620" s="9"/>
      <c r="S620" s="9"/>
    </row>
    <row r="621" customFormat="false" ht="15" hidden="false" customHeight="false" outlineLevel="0" collapsed="false">
      <c r="O621" s="9"/>
      <c r="P621" s="9"/>
      <c r="Q621" s="9"/>
      <c r="R621" s="9"/>
      <c r="S621" s="9"/>
    </row>
    <row r="622" customFormat="false" ht="15" hidden="false" customHeight="false" outlineLevel="0" collapsed="false">
      <c r="O622" s="9"/>
      <c r="P622" s="9"/>
      <c r="Q622" s="9"/>
      <c r="R622" s="9"/>
      <c r="S622" s="9"/>
    </row>
    <row r="623" customFormat="false" ht="15" hidden="false" customHeight="false" outlineLevel="0" collapsed="false">
      <c r="O623" s="9"/>
      <c r="P623" s="9"/>
      <c r="Q623" s="9"/>
      <c r="R623" s="9"/>
      <c r="S623" s="9"/>
    </row>
    <row r="624" customFormat="false" ht="15" hidden="false" customHeight="false" outlineLevel="0" collapsed="false">
      <c r="O624" s="9"/>
      <c r="P624" s="9"/>
      <c r="Q624" s="9"/>
      <c r="R624" s="9"/>
      <c r="S624" s="9"/>
    </row>
    <row r="625" customFormat="false" ht="15" hidden="false" customHeight="false" outlineLevel="0" collapsed="false">
      <c r="O625" s="9"/>
      <c r="P625" s="9"/>
      <c r="Q625" s="9"/>
      <c r="R625" s="9"/>
      <c r="S625" s="9"/>
    </row>
    <row r="626" customFormat="false" ht="15" hidden="false" customHeight="false" outlineLevel="0" collapsed="false">
      <c r="O626" s="9"/>
      <c r="P626" s="9"/>
      <c r="Q626" s="9"/>
      <c r="R626" s="9"/>
      <c r="S626" s="9"/>
    </row>
    <row r="627" customFormat="false" ht="15" hidden="false" customHeight="false" outlineLevel="0" collapsed="false">
      <c r="O627" s="9"/>
      <c r="P627" s="9"/>
      <c r="Q627" s="9"/>
      <c r="R627" s="9"/>
      <c r="S627" s="9"/>
    </row>
    <row r="628" customFormat="false" ht="15" hidden="false" customHeight="false" outlineLevel="0" collapsed="false">
      <c r="O628" s="9"/>
      <c r="P628" s="9"/>
      <c r="Q628" s="9"/>
      <c r="R628" s="9"/>
      <c r="S628" s="9"/>
    </row>
    <row r="629" customFormat="false" ht="15" hidden="false" customHeight="false" outlineLevel="0" collapsed="false">
      <c r="O629" s="9"/>
      <c r="P629" s="9"/>
      <c r="Q629" s="9"/>
      <c r="R629" s="9"/>
      <c r="S629" s="9"/>
    </row>
    <row r="630" customFormat="false" ht="15" hidden="false" customHeight="false" outlineLevel="0" collapsed="false">
      <c r="O630" s="9"/>
      <c r="P630" s="9"/>
      <c r="Q630" s="9"/>
      <c r="R630" s="9"/>
      <c r="S630" s="9"/>
    </row>
    <row r="631" customFormat="false" ht="15" hidden="false" customHeight="false" outlineLevel="0" collapsed="false">
      <c r="O631" s="9"/>
      <c r="P631" s="9"/>
      <c r="Q631" s="9"/>
      <c r="R631" s="9"/>
      <c r="S631" s="9"/>
    </row>
    <row r="632" customFormat="false" ht="15" hidden="false" customHeight="false" outlineLevel="0" collapsed="false">
      <c r="O632" s="9"/>
      <c r="P632" s="9"/>
      <c r="Q632" s="9"/>
      <c r="R632" s="9"/>
      <c r="S632" s="9"/>
    </row>
    <row r="633" customFormat="false" ht="15" hidden="false" customHeight="false" outlineLevel="0" collapsed="false">
      <c r="O633" s="9"/>
      <c r="P633" s="9"/>
      <c r="Q633" s="9"/>
      <c r="R633" s="9"/>
      <c r="S633" s="9"/>
    </row>
    <row r="634" customFormat="false" ht="15" hidden="false" customHeight="false" outlineLevel="0" collapsed="false">
      <c r="O634" s="9"/>
      <c r="P634" s="9"/>
      <c r="Q634" s="9"/>
    </row>
    <row r="635" customFormat="false" ht="15" hidden="false" customHeight="false" outlineLevel="0" collapsed="false">
      <c r="O635" s="9"/>
      <c r="P635" s="9"/>
      <c r="Q635" s="9"/>
    </row>
    <row r="636" customFormat="false" ht="15" hidden="false" customHeight="false" outlineLevel="0" collapsed="false">
      <c r="O636" s="9"/>
      <c r="P636" s="9"/>
      <c r="Q636" s="9"/>
    </row>
    <row r="637" customFormat="false" ht="15" hidden="false" customHeight="false" outlineLevel="0" collapsed="false">
      <c r="O637" s="9"/>
      <c r="P637" s="9"/>
      <c r="Q637" s="9"/>
    </row>
  </sheetData>
  <mergeCells count="26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02:F202"/>
    <mergeCell ref="A203:F203"/>
    <mergeCell ref="A204:F204"/>
    <mergeCell ref="A205:F205"/>
    <mergeCell ref="A206:F206"/>
    <mergeCell ref="A207:F207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3-05-13T05:18:50Z</cp:lastPrinted>
  <dcterms:modified xsi:type="dcterms:W3CDTF">2013-06-07T0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