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5</xdr:rowOff>
              </xdr:from>
              <xdr:to>
                <xdr:col>26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9</xdr:rowOff>
              </xdr:from>
              <xdr:to>
                <xdr:col>26</xdr:col>
                <xdr:colOff>44</xdr:colOff>
                <xdr:row>19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50</xdr:rowOff>
              </xdr:from>
              <xdr:to>
                <xdr:col>1</xdr:col>
                <xdr:colOff>133</xdr:colOff>
                <xdr:row>27</xdr:row>
                <xdr:rowOff>5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-150</xdr:colOff>
                <xdr:row>33</xdr:row>
                <xdr:rowOff>-9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2</xdr:row>
                <xdr:rowOff>7</xdr:rowOff>
              </xdr:from>
              <xdr:to>
                <xdr:col>1</xdr:col>
                <xdr:colOff>117</xdr:colOff>
                <xdr:row>33</xdr:row>
                <xdr:rowOff>-9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50</xdr:rowOff>
              </xdr:from>
              <xdr:to>
                <xdr:col>11</xdr:col>
                <xdr:colOff>57</xdr:colOff>
                <xdr:row>27</xdr:row>
                <xdr:rowOff>15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3</xdr:rowOff>
              </xdr:from>
              <xdr:to>
                <xdr:col>2</xdr:col>
                <xdr:colOff>76</xdr:colOff>
                <xdr:row>19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50</xdr:rowOff>
              </xdr:from>
              <xdr:to>
                <xdr:col>8</xdr:col>
                <xdr:colOff>62</xdr:colOff>
                <xdr:row>27</xdr:row>
                <xdr:rowOff>-13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7</xdr:rowOff>
              </xdr:from>
              <xdr:to>
                <xdr:col>4</xdr:col>
                <xdr:colOff>39</xdr:colOff>
                <xdr:row>27</xdr:row>
                <xdr:rowOff>17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7</xdr:rowOff>
              </xdr:from>
              <xdr:to>
                <xdr:col>5</xdr:col>
                <xdr:colOff>30</xdr:colOff>
                <xdr:row>27</xdr:row>
                <xdr:rowOff>2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7</xdr:rowOff>
              </xdr:from>
              <xdr:to>
                <xdr:col>6</xdr:col>
                <xdr:colOff>54</xdr:colOff>
                <xdr:row>27</xdr:row>
                <xdr:rowOff>-5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3</xdr:rowOff>
              </xdr:from>
              <xdr:to>
                <xdr:col>13</xdr:col>
                <xdr:colOff>57</xdr:colOff>
                <xdr:row>27</xdr:row>
                <xdr:rowOff>26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3</xdr:rowOff>
              </xdr:from>
              <xdr:to>
                <xdr:col>13</xdr:col>
                <xdr:colOff>36</xdr:colOff>
                <xdr:row>27</xdr:row>
                <xdr:rowOff>26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3</xdr:rowOff>
              </xdr:from>
              <xdr:to>
                <xdr:col>12</xdr:col>
                <xdr:colOff>2</xdr:colOff>
                <xdr:row>26</xdr:row>
                <xdr:rowOff>24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3</xdr:rowOff>
              </xdr:from>
              <xdr:to>
                <xdr:col>11</xdr:col>
                <xdr:colOff>76</xdr:colOff>
                <xdr:row>26</xdr:row>
                <xdr:rowOff>15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6</xdr:rowOff>
              </xdr:from>
              <xdr:to>
                <xdr:col>12</xdr:col>
                <xdr:colOff>60</xdr:colOff>
                <xdr:row>20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9</xdr:rowOff>
              </xdr:from>
              <xdr:to>
                <xdr:col>12</xdr:col>
                <xdr:colOff>60</xdr:colOff>
                <xdr:row>21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</xdr:rowOff>
              </xdr:from>
              <xdr:to>
                <xdr:col>12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3</xdr:rowOff>
              </xdr:from>
              <xdr:to>
                <xdr:col>13</xdr:col>
                <xdr:colOff>7</xdr:colOff>
                <xdr:row>26</xdr:row>
                <xdr:rowOff>14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50</xdr:rowOff>
              </xdr:from>
              <xdr:to>
                <xdr:col>11</xdr:col>
                <xdr:colOff>0</xdr:colOff>
                <xdr:row>27</xdr:row>
                <xdr:rowOff>5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50</xdr:rowOff>
              </xdr:from>
              <xdr:to>
                <xdr:col>12</xdr:col>
                <xdr:colOff>0</xdr:colOff>
                <xdr:row>27</xdr:row>
                <xdr:rowOff>5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7</xdr:rowOff>
              </xdr:from>
              <xdr:to>
                <xdr:col>12</xdr:col>
                <xdr:colOff>24</xdr:colOff>
                <xdr:row>27</xdr:row>
                <xdr:rowOff>-10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9</xdr:rowOff>
              </xdr:from>
              <xdr:to>
                <xdr:col>27</xdr:col>
                <xdr:colOff>61</xdr:colOff>
                <xdr:row>26</xdr:row>
                <xdr:rowOff>1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9</xdr:rowOff>
              </xdr:from>
              <xdr:to>
                <xdr:col>29</xdr:col>
                <xdr:colOff>15</xdr:colOff>
                <xdr:row>26</xdr:row>
                <xdr:rowOff>12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9</xdr:rowOff>
              </xdr:from>
              <xdr:to>
                <xdr:col>29</xdr:col>
                <xdr:colOff>61</xdr:colOff>
                <xdr:row>27</xdr:row>
                <xdr:rowOff>22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9</xdr:rowOff>
              </xdr:from>
              <xdr:to>
                <xdr:col>33</xdr:col>
                <xdr:colOff>35</xdr:colOff>
                <xdr:row>26</xdr:row>
                <xdr:rowOff>19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9</xdr:rowOff>
              </xdr:from>
              <xdr:to>
                <xdr:col>33</xdr:col>
                <xdr:colOff>34</xdr:colOff>
                <xdr:row>26</xdr:row>
                <xdr:rowOff>1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9</xdr:rowOff>
              </xdr:from>
              <xdr:to>
                <xdr:col>33</xdr:col>
                <xdr:colOff>39</xdr:colOff>
                <xdr:row>26</xdr:row>
                <xdr:rowOff>4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9</xdr:rowOff>
              </xdr:from>
              <xdr:to>
                <xdr:col>33</xdr:col>
                <xdr:colOff>40</xdr:colOff>
                <xdr:row>28</xdr:row>
                <xdr:rowOff>1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9</xdr:rowOff>
              </xdr:from>
              <xdr:to>
                <xdr:col>34</xdr:col>
                <xdr:colOff>10</xdr:colOff>
                <xdr:row>28</xdr:row>
                <xdr:rowOff>1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9</xdr:rowOff>
              </xdr:from>
              <xdr:to>
                <xdr:col>35</xdr:col>
                <xdr:colOff>61</xdr:colOff>
                <xdr:row>28</xdr:row>
                <xdr:rowOff>3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9</xdr:rowOff>
              </xdr:from>
              <xdr:to>
                <xdr:col>36</xdr:col>
                <xdr:colOff>61</xdr:colOff>
                <xdr:row>28</xdr:row>
                <xdr:rowOff>1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9</xdr:rowOff>
              </xdr:from>
              <xdr:to>
                <xdr:col>37</xdr:col>
                <xdr:colOff>61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25">
  <si>
    <t xml:space="preserve">Форма 4т</t>
  </si>
  <si>
    <t xml:space="preserve">СОГЛАСОВАНО:</t>
  </si>
  <si>
    <t xml:space="preserve">УТВЕРЖДАЮ:</t>
  </si>
  <si>
    <t xml:space="preserve">И.о. первого заместителя </t>
  </si>
  <si>
    <t xml:space="preserve">Начальник управления по жилищно-коммунальному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__Г.А.Крешевский</t>
  </si>
  <si>
    <t xml:space="preserve">______________ О.И. Гусева</t>
  </si>
  <si>
    <t xml:space="preserve">" _____ " ________________ 2013г.</t>
  </si>
  <si>
    <t xml:space="preserve">"____" ______________2013г.</t>
  </si>
  <si>
    <t xml:space="preserve">администраци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ремонт дворовых территорий многоквартирных домов, проездов к дворовым территориям многоквартирных домов в городе Рубцовске 2013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                                                                                                                         </t>
  </si>
  <si>
    <t xml:space="preserve">тыс.руб.</t>
  </si>
  <si>
    <t xml:space="preserve">Составлен в базисных и текущих ценах по состоянию на  1 квартал      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Внутридворовые проезды</t>
  </si>
  <si>
    <t xml:space="preserve">ТЕРр68-9-1
Исправление профиля оснований: щебеночных с добавлением нового материала
1000 м2 площади основания
------------------------
Территориальная поправка к базе 2001г МАТ=1,1
КОЭФ. К ПОЗИЦИИ:
Районный к-т 15%;
11.3 Ремонт дворового и прилегающего к зданиям благоустройства в центре городов ОЗП=1,1; ЭМ=1,1 к расх.; ЗПМ=1,1; ТЗ=1,1; ТЗМ=1,1
------------------------
НР 88%=104%*0,85 от ФОТ; (257117)
СП 48%=60%*0,8 от ФОТ; (140245)</t>
  </si>
  <si>
    <t xml:space="preserve">743,14
----------
8581,42</t>
  </si>
  <si>
    <t xml:space="preserve">7364,65
----------
729,65</t>
  </si>
  <si>
    <t xml:space="preserve">9998
----------
115451</t>
  </si>
  <si>
    <t xml:space="preserve">99081
----------
9816</t>
  </si>
  <si>
    <t xml:space="preserve">14,75
----------
7,203</t>
  </si>
  <si>
    <t xml:space="preserve">5,279
----------
14,742</t>
  </si>
  <si>
    <t xml:space="preserve">147471
----------
831594</t>
  </si>
  <si>
    <t xml:space="preserve">523049
----------
144707</t>
  </si>
  <si>
    <t xml:space="preserve">ТЕРр68-15-1
Ремонт асфальтобетонного покрытия дорог однослойного толщиной: 50 мм площадью ремонта до 5 м2
100 м2
------------------------
Территориальная поправка к базе 2001г МАТ=1,1
КОЭФ. К ПОЗИЦИИ:
Районный к-т 15%;
11.3 Ремонт дворового и прилегающего к зданиям благоустройства в центре городов ОЗП=1,1; ЭМ=1,1 к расх.; ЗПМ=1,1; ТЗ=1,1; ТЗМ=1,1
------------------------
НР 88%=104%*0,85 от ФОТ; (1778058)
СП 48%=60%*0,8 от ФОТ; (969850)</t>
  </si>
  <si>
    <t xml:space="preserve">874,99
----------
3781,07</t>
  </si>
  <si>
    <t xml:space="preserve">529,42
----------
69,78</t>
  </si>
  <si>
    <t xml:space="preserve">126874
----------
548256</t>
  </si>
  <si>
    <t xml:space="preserve">76766
----------
10118</t>
  </si>
  <si>
    <t xml:space="preserve">14,75
----------
8,458</t>
  </si>
  <si>
    <t xml:space="preserve">5,636
----------
14,739</t>
  </si>
  <si>
    <t xml:space="preserve">1871392
----------
4637149</t>
  </si>
  <si>
    <t xml:space="preserve">432653
----------
149129</t>
  </si>
  <si>
    <t xml:space="preserve">ФССЦпг01-01-01-043
Погрузочные работы при автомобильных перевозках: Мусор строительный с погрузкой экскаваторами емкостью ковша до 0,5 м3
1 т груза
------------------------
Территориальная поправка к базе 2001г МАТ=1,1
КОЭФ. К ПОЗИЦИИ:
Районный к-т 15%;
 ЭМ=0,93 к расх.; ЗПМ=0,93; ТЗМ=0,93
------------------------
НР 0%=0%*0,85 от ФОТ)
СП 0%=0%*0,8 от ФОТ</t>
  </si>
  <si>
    <t xml:space="preserve">7,4
----------
14,75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ЭМ=1,17 к расх.; ЗПМ=1,17; ТЗМ=1,17
------------------------
НР 0%=0%*0,85 от ФОТ)
СП 0%=0%*0,8 от ФОТ</t>
  </si>
  <si>
    <t xml:space="preserve">5,76
----------
14,75</t>
  </si>
  <si>
    <t xml:space="preserve">ТЕР27-06-026-01
Розлив вяжущих материалов (0,8кг на 1 м2)
1 т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;
11.3 Ремонт дворового и прилегающего к зданиям благоустройства в центре городов ОЗП=1,1; ЭМ=1,1 к расх.; ЗПМ=1,1; ТЗ=1,1; ТЗМ=1,1
------------------------
НР 121%=142%*0,85 от ФОТ; (9970)
СП 65%=95%*0,85 * 0,8 от ФОТ; (5356)</t>
  </si>
  <si>
    <t xml:space="preserve">
----------
2990,94</t>
  </si>
  <si>
    <t xml:space="preserve">58,44
----------
9,63</t>
  </si>
  <si>
    <t xml:space="preserve">
----------
173475</t>
  </si>
  <si>
    <t xml:space="preserve">3390
----------
559</t>
  </si>
  <si>
    <t xml:space="preserve">14,75
----------
5,711</t>
  </si>
  <si>
    <t xml:space="preserve">5,254
----------
14,741</t>
  </si>
  <si>
    <t xml:space="preserve">
----------
990716</t>
  </si>
  <si>
    <t xml:space="preserve">17811
----------
8240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;
11.3 Ремонт дворового и прилегающего к зданиям благоустройства в центре городов ОЗП=1,1; ЭМ=1,1 к расх.; ЗПМ=1,1; ТЗ=1,1; ТЗМ=1,1
------------------------
НР 121%=142%*0,85 от ФОТ; (982507)
СП 65%=95%*0,85 * 0,8 от ФОТ; (527793)</t>
  </si>
  <si>
    <t xml:space="preserve">445,74
----------
33266,92</t>
  </si>
  <si>
    <t xml:space="preserve">3343,77
----------
313,77</t>
  </si>
  <si>
    <t xml:space="preserve">32316
----------
2411851</t>
  </si>
  <si>
    <t xml:space="preserve">242423
----------
22748</t>
  </si>
  <si>
    <t xml:space="preserve">14,75
----------
8,715</t>
  </si>
  <si>
    <t xml:space="preserve">5,172
----------
14,741</t>
  </si>
  <si>
    <t xml:space="preserve">476661
----------
21019281</t>
  </si>
  <si>
    <t xml:space="preserve">1253812
----------
335328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
КОЭФ. К ПОЗИЦИИ:
Районный к-т 15%</t>
  </si>
  <si>
    <t xml:space="preserve">
----------
342,33</t>
  </si>
  <si>
    <t xml:space="preserve">
----------
-2397679</t>
  </si>
  <si>
    <t xml:space="preserve">
----------
8,731</t>
  </si>
  <si>
    <t xml:space="preserve">
----------
-20934135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2304596</t>
  </si>
  <si>
    <t xml:space="preserve">
----------
8,308</t>
  </si>
  <si>
    <t xml:space="preserve">
----------
19146584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Районный к-т 15%;
 ПЗ=2 (ОЗП=2; ЭМ=2 к расх.; ЗПМ=2; МАТ=2 к расх.; ТЗ=2; ТЗМ=2);
При ремонте и реконструкции зданий и сооружений работы, аналогичные технологическим процессам в новом строительстве ОЗП=1,15; ЭМ=1,25; ЗПМ=1,25; ТЗ=1,15; ТЗМ=1,25;
11.3 Ремонт дворового и прилегающего к зданиям благоустройства в центре городов ОЗП=1,1; ЭМ=1,1 к расх.; ЗПМ=1,1; ТЗ=1,1; ТЗМ=1,1
------------------------
НР 121%=142%*0,85 от ФОТ; (2713)
СП 65%=95%*0,85 * 0,8 от ФОТ; (1457)</t>
  </si>
  <si>
    <t xml:space="preserve">2,09
----------
8291,8</t>
  </si>
  <si>
    <t xml:space="preserve">152
----------
601155</t>
  </si>
  <si>
    <t xml:space="preserve">14,75
----------
8,729</t>
  </si>
  <si>
    <t xml:space="preserve">2242
----------
5247482</t>
  </si>
  <si>
    <t xml:space="preserve">
----------
-600789</t>
  </si>
  <si>
    <t xml:space="preserve">
----------
-5245489</t>
  </si>
  <si>
    <t xml:space="preserve">
----------
577465</t>
  </si>
  <si>
    <t xml:space="preserve">
----------
4797579</t>
  </si>
  <si>
    <t xml:space="preserve">ТЕРр66-22-1
Замена люков и кирпичных горловин колодцев и камер
1 люк
------------------------
Территориальная поправка к базе 2001г МАТ=1,1
КОЭФ. К ПОЗИЦИИ:
Районный к-т 15%;
11.3 Ремонт дворового и прилегающего к зданиям благоустройства в центре городов ОЗП=1,1; ЭМ=1,1 к расх.; ЗПМ=1,1; ТЗ=1,1; ТЗМ=1,1
------------------------
НР 92%=108%*0,85 от ФОТ; (11033)
СП 54%=68%*0,8 от ФОТ; (6476)</t>
  </si>
  <si>
    <t xml:space="preserve">40,63
----------
1084,04</t>
  </si>
  <si>
    <t xml:space="preserve">813
----------
21680</t>
  </si>
  <si>
    <t xml:space="preserve">14,75
----------
4,638</t>
  </si>
  <si>
    <t xml:space="preserve">11992
----------
100552</t>
  </si>
  <si>
    <t xml:space="preserve">ТСЦ-101-2536
Люки чугунные: тяжелый
шт.
------------------------
Территориальная поправка к базе 2001г МАТ=1,1
КОЭФ. К ПОЗИЦИИ:
Районный к-т 15%</t>
  </si>
  <si>
    <t xml:space="preserve">
----------
835,62</t>
  </si>
  <si>
    <t xml:space="preserve">
----------
-16712</t>
  </si>
  <si>
    <t xml:space="preserve">
----------
4,588</t>
  </si>
  <si>
    <t xml:space="preserve">
----------
-76675</t>
  </si>
  <si>
    <t xml:space="preserve">Итого прямые затраты по смете</t>
  </si>
  <si>
    <t xml:space="preserve">170153,00
----------
3738749,00</t>
  </si>
  <si>
    <t xml:space="preserve">443887,00
----------
43241,00</t>
  </si>
  <si>
    <t xml:space="preserve">Итого прямые затраты по смете с учетом индексов, в текущих ценах</t>
  </si>
  <si>
    <t xml:space="preserve">2509758,00
----------
30514638,00</t>
  </si>
  <si>
    <t xml:space="preserve">2360391,00
----------
63740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0"/>
  <sheetViews>
    <sheetView showFormulas="false" showGridLines="false" showRowColHeaders="true" showZeros="true" rightToLeft="false" tabSelected="true" showOutlineSymbols="true" defaultGridColor="true" view="normal" topLeftCell="A40" colorId="64" zoomScale="92" zoomScaleNormal="92" zoomScalePageLayoutView="100" workbookViewId="0">
      <selection pane="topLeft" activeCell="K19" activeCellId="0" sqref="K19:L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9" t="s">
        <v>3</v>
      </c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 t="s">
        <v>4</v>
      </c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3"/>
      <c r="B5" s="9" t="s">
        <v>5</v>
      </c>
      <c r="C5" s="5"/>
      <c r="D5" s="6"/>
      <c r="E5" s="3"/>
      <c r="F5" s="7"/>
      <c r="G5" s="7"/>
      <c r="H5" s="7"/>
      <c r="I5" s="7"/>
      <c r="J5" s="7"/>
      <c r="K5" s="7"/>
      <c r="L5" s="10" t="s">
        <v>6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3"/>
      <c r="B6" s="9" t="s">
        <v>7</v>
      </c>
      <c r="C6" s="5"/>
      <c r="D6" s="6"/>
      <c r="E6" s="3"/>
      <c r="F6" s="7"/>
      <c r="G6" s="7"/>
      <c r="H6" s="7"/>
      <c r="I6" s="7"/>
      <c r="J6" s="7"/>
      <c r="K6" s="7"/>
      <c r="L6" s="10" t="s">
        <v>8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9" t="s">
        <v>9</v>
      </c>
      <c r="C7" s="11"/>
      <c r="D7" s="11"/>
      <c r="I7" s="12"/>
      <c r="J7" s="12"/>
      <c r="L7" s="10" t="s">
        <v>1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47291288.34/1000</f>
        <v>47291.28834</v>
      </c>
      <c r="L17" s="27"/>
      <c r="M17" s="28" t="s">
        <v>1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20886.67</v>
      </c>
      <c r="L18" s="29"/>
      <c r="M18" s="30" t="s">
        <v>21</v>
      </c>
      <c r="N18" s="3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s">
        <v>23</v>
      </c>
      <c r="L19" s="27"/>
      <c r="M19" s="30" t="s">
        <v>24</v>
      </c>
      <c r="N19" s="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3"/>
      <c r="C20" s="24"/>
      <c r="D20" s="24"/>
      <c r="E20" s="24"/>
      <c r="F20" s="24" t="s">
        <v>25</v>
      </c>
      <c r="G20" s="24"/>
      <c r="H20" s="24"/>
      <c r="I20" s="24"/>
      <c r="J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7" customFormat="true" ht="12.75" hidden="false" customHeight="true" outlineLevel="0" collapsed="false">
      <c r="A22" s="34" t="s">
        <v>26</v>
      </c>
      <c r="B22" s="34" t="s">
        <v>27</v>
      </c>
      <c r="C22" s="34" t="s">
        <v>28</v>
      </c>
      <c r="D22" s="35" t="s">
        <v>29</v>
      </c>
      <c r="E22" s="35"/>
      <c r="F22" s="35"/>
      <c r="G22" s="35" t="s">
        <v>30</v>
      </c>
      <c r="H22" s="35"/>
      <c r="I22" s="35"/>
      <c r="J22" s="34" t="s">
        <v>31</v>
      </c>
      <c r="K22" s="34"/>
      <c r="L22" s="35" t="s">
        <v>32</v>
      </c>
      <c r="M22" s="35"/>
      <c r="N22" s="35"/>
      <c r="O22" s="3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8" customFormat="true" ht="12.75" hidden="false" customHeight="true" outlineLevel="0" collapsed="false">
      <c r="A23" s="34"/>
      <c r="B23" s="34"/>
      <c r="C23" s="34"/>
      <c r="D23" s="35" t="s">
        <v>33</v>
      </c>
      <c r="E23" s="35" t="s">
        <v>34</v>
      </c>
      <c r="F23" s="35" t="s">
        <v>35</v>
      </c>
      <c r="G23" s="35" t="s">
        <v>33</v>
      </c>
      <c r="H23" s="35" t="s">
        <v>34</v>
      </c>
      <c r="I23" s="35" t="s">
        <v>35</v>
      </c>
      <c r="J23" s="35" t="s">
        <v>34</v>
      </c>
      <c r="K23" s="35" t="s">
        <v>35</v>
      </c>
      <c r="L23" s="35" t="s">
        <v>33</v>
      </c>
      <c r="M23" s="35" t="s">
        <v>34</v>
      </c>
      <c r="N23" s="35" t="s">
        <v>35</v>
      </c>
      <c r="O23" s="3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6</v>
      </c>
      <c r="F24" s="35" t="s">
        <v>37</v>
      </c>
      <c r="G24" s="35"/>
      <c r="H24" s="34" t="s">
        <v>36</v>
      </c>
      <c r="I24" s="35" t="s">
        <v>37</v>
      </c>
      <c r="J24" s="34" t="s">
        <v>36</v>
      </c>
      <c r="K24" s="35" t="s">
        <v>37</v>
      </c>
      <c r="L24" s="35"/>
      <c r="M24" s="34" t="s">
        <v>36</v>
      </c>
      <c r="N24" s="35" t="s">
        <v>37</v>
      </c>
      <c r="O24" s="3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92" hidden="false" customHeight="false" outlineLevel="0" collapsed="false">
      <c r="A27" s="41" t="n">
        <v>1</v>
      </c>
      <c r="B27" s="42" t="s">
        <v>39</v>
      </c>
      <c r="C27" s="43" t="n">
        <v>13.4536</v>
      </c>
      <c r="D27" s="44" t="n">
        <v>16689.21</v>
      </c>
      <c r="E27" s="44" t="s">
        <v>40</v>
      </c>
      <c r="F27" s="44" t="s">
        <v>41</v>
      </c>
      <c r="G27" s="44" t="n">
        <v>224530</v>
      </c>
      <c r="H27" s="44" t="s">
        <v>42</v>
      </c>
      <c r="I27" s="44" t="s">
        <v>43</v>
      </c>
      <c r="J27" s="41" t="s">
        <v>44</v>
      </c>
      <c r="K27" s="43" t="s">
        <v>45</v>
      </c>
      <c r="L27" s="44" t="n">
        <v>1502114</v>
      </c>
      <c r="M27" s="44" t="s">
        <v>46</v>
      </c>
      <c r="N27" s="44" t="s">
        <v>47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204" hidden="false" customHeight="false" outlineLevel="0" collapsed="false">
      <c r="A28" s="41" t="n">
        <v>14</v>
      </c>
      <c r="B28" s="42" t="s">
        <v>48</v>
      </c>
      <c r="C28" s="43" t="n">
        <v>145</v>
      </c>
      <c r="D28" s="44" t="n">
        <v>5185.49</v>
      </c>
      <c r="E28" s="44" t="s">
        <v>49</v>
      </c>
      <c r="F28" s="44" t="s">
        <v>50</v>
      </c>
      <c r="G28" s="44" t="n">
        <v>751896</v>
      </c>
      <c r="H28" s="44" t="s">
        <v>51</v>
      </c>
      <c r="I28" s="44" t="s">
        <v>52</v>
      </c>
      <c r="J28" s="41" t="s">
        <v>53</v>
      </c>
      <c r="K28" s="43" t="s">
        <v>54</v>
      </c>
      <c r="L28" s="44" t="n">
        <v>6941194</v>
      </c>
      <c r="M28" s="44" t="s">
        <v>55</v>
      </c>
      <c r="N28" s="44" t="s">
        <v>56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68" hidden="false" customHeight="false" outlineLevel="0" collapsed="false">
      <c r="A29" s="41" t="n">
        <v>3</v>
      </c>
      <c r="B29" s="42" t="s">
        <v>57</v>
      </c>
      <c r="C29" s="43" t="n">
        <v>1305</v>
      </c>
      <c r="D29" s="44" t="n">
        <v>3.21</v>
      </c>
      <c r="E29" s="44"/>
      <c r="F29" s="44" t="n">
        <v>3.21</v>
      </c>
      <c r="G29" s="44" t="n">
        <v>4189</v>
      </c>
      <c r="H29" s="44"/>
      <c r="I29" s="44" t="n">
        <v>4189</v>
      </c>
      <c r="J29" s="41" t="n">
        <v>14.75</v>
      </c>
      <c r="K29" s="43" t="s">
        <v>58</v>
      </c>
      <c r="L29" s="44" t="n">
        <v>30999</v>
      </c>
      <c r="M29" s="44"/>
      <c r="N29" s="44" t="n">
        <v>3099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68" hidden="false" customHeight="false" outlineLevel="0" collapsed="false">
      <c r="A30" s="41" t="n">
        <v>4</v>
      </c>
      <c r="B30" s="42" t="s">
        <v>59</v>
      </c>
      <c r="C30" s="43" t="n">
        <v>1305</v>
      </c>
      <c r="D30" s="44" t="n">
        <v>13.36</v>
      </c>
      <c r="E30" s="44"/>
      <c r="F30" s="44" t="n">
        <v>13.36</v>
      </c>
      <c r="G30" s="44" t="n">
        <v>17435</v>
      </c>
      <c r="H30" s="44"/>
      <c r="I30" s="44" t="n">
        <v>17435</v>
      </c>
      <c r="J30" s="41" t="n">
        <v>14.75</v>
      </c>
      <c r="K30" s="43" t="s">
        <v>60</v>
      </c>
      <c r="L30" s="44" t="n">
        <v>100426</v>
      </c>
      <c r="M30" s="44"/>
      <c r="N30" s="44" t="n">
        <v>100426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240" hidden="false" customHeight="false" outlineLevel="0" collapsed="false">
      <c r="A31" s="41" t="n">
        <v>5</v>
      </c>
      <c r="B31" s="42" t="s">
        <v>61</v>
      </c>
      <c r="C31" s="43" t="n">
        <v>58</v>
      </c>
      <c r="D31" s="44" t="n">
        <v>3049.39</v>
      </c>
      <c r="E31" s="44" t="s">
        <v>62</v>
      </c>
      <c r="F31" s="44" t="s">
        <v>63</v>
      </c>
      <c r="G31" s="44" t="n">
        <v>176865</v>
      </c>
      <c r="H31" s="44" t="s">
        <v>64</v>
      </c>
      <c r="I31" s="44" t="s">
        <v>65</v>
      </c>
      <c r="J31" s="41" t="s">
        <v>66</v>
      </c>
      <c r="K31" s="43" t="s">
        <v>67</v>
      </c>
      <c r="L31" s="44" t="n">
        <v>1008527</v>
      </c>
      <c r="M31" s="44" t="s">
        <v>68</v>
      </c>
      <c r="N31" s="44" t="s">
        <v>69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276" hidden="false" customHeight="false" outlineLevel="0" collapsed="false">
      <c r="A32" s="41" t="n">
        <v>6</v>
      </c>
      <c r="B32" s="42" t="s">
        <v>70</v>
      </c>
      <c r="C32" s="43" t="n">
        <v>72.5</v>
      </c>
      <c r="D32" s="44" t="n">
        <v>37056.42</v>
      </c>
      <c r="E32" s="44" t="s">
        <v>71</v>
      </c>
      <c r="F32" s="44" t="s">
        <v>72</v>
      </c>
      <c r="G32" s="44" t="n">
        <v>2686590</v>
      </c>
      <c r="H32" s="44" t="s">
        <v>73</v>
      </c>
      <c r="I32" s="44" t="s">
        <v>74</v>
      </c>
      <c r="J32" s="41" t="s">
        <v>75</v>
      </c>
      <c r="K32" s="43" t="s">
        <v>76</v>
      </c>
      <c r="L32" s="44" t="n">
        <v>22749754</v>
      </c>
      <c r="M32" s="44" t="s">
        <v>77</v>
      </c>
      <c r="N32" s="44" t="s">
        <v>78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32" hidden="false" customHeight="false" outlineLevel="0" collapsed="false">
      <c r="A33" s="41" t="n">
        <v>7</v>
      </c>
      <c r="B33" s="42" t="s">
        <v>79</v>
      </c>
      <c r="C33" s="43" t="n">
        <v>-7004</v>
      </c>
      <c r="D33" s="44" t="n">
        <v>342.33</v>
      </c>
      <c r="E33" s="44" t="s">
        <v>80</v>
      </c>
      <c r="F33" s="44"/>
      <c r="G33" s="44" t="n">
        <v>-2397679</v>
      </c>
      <c r="H33" s="44" t="s">
        <v>81</v>
      </c>
      <c r="I33" s="44"/>
      <c r="J33" s="41" t="s">
        <v>82</v>
      </c>
      <c r="K33" s="43"/>
      <c r="L33" s="44" t="n">
        <v>-20934135</v>
      </c>
      <c r="M33" s="44" t="s">
        <v>83</v>
      </c>
      <c r="N33" s="4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32" hidden="false" customHeight="false" outlineLevel="0" collapsed="false">
      <c r="A34" s="41" t="n">
        <v>8</v>
      </c>
      <c r="B34" s="42" t="s">
        <v>84</v>
      </c>
      <c r="C34" s="43" t="n">
        <v>7004</v>
      </c>
      <c r="D34" s="44" t="n">
        <v>329.04</v>
      </c>
      <c r="E34" s="44" t="s">
        <v>85</v>
      </c>
      <c r="F34" s="44"/>
      <c r="G34" s="44" t="n">
        <v>2304596</v>
      </c>
      <c r="H34" s="44" t="s">
        <v>86</v>
      </c>
      <c r="I34" s="44"/>
      <c r="J34" s="41" t="s">
        <v>87</v>
      </c>
      <c r="K34" s="43"/>
      <c r="L34" s="44" t="n">
        <v>19146584</v>
      </c>
      <c r="M34" s="44" t="s">
        <v>88</v>
      </c>
      <c r="N34" s="4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288" hidden="false" customHeight="false" outlineLevel="0" collapsed="false">
      <c r="A35" s="41" t="n">
        <v>9</v>
      </c>
      <c r="B35" s="42" t="s">
        <v>89</v>
      </c>
      <c r="C35" s="43" t="n">
        <v>72.5</v>
      </c>
      <c r="D35" s="44" t="n">
        <v>8299.53</v>
      </c>
      <c r="E35" s="44" t="s">
        <v>90</v>
      </c>
      <c r="F35" s="44" t="n">
        <v>5.64</v>
      </c>
      <c r="G35" s="44" t="n">
        <v>601716</v>
      </c>
      <c r="H35" s="44" t="s">
        <v>91</v>
      </c>
      <c r="I35" s="44" t="n">
        <v>409</v>
      </c>
      <c r="J35" s="41" t="s">
        <v>92</v>
      </c>
      <c r="K35" s="43" t="n">
        <v>0.659</v>
      </c>
      <c r="L35" s="44" t="n">
        <v>5249994</v>
      </c>
      <c r="M35" s="44" t="s">
        <v>93</v>
      </c>
      <c r="N35" s="44" t="n">
        <v>27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32" hidden="false" customHeight="false" outlineLevel="0" collapsed="false">
      <c r="A36" s="41" t="n">
        <v>10</v>
      </c>
      <c r="B36" s="42" t="s">
        <v>79</v>
      </c>
      <c r="C36" s="43" t="n">
        <v>-1755</v>
      </c>
      <c r="D36" s="44" t="n">
        <v>342.33</v>
      </c>
      <c r="E36" s="44" t="s">
        <v>80</v>
      </c>
      <c r="F36" s="44"/>
      <c r="G36" s="44" t="n">
        <v>-600789</v>
      </c>
      <c r="H36" s="44" t="s">
        <v>94</v>
      </c>
      <c r="I36" s="44"/>
      <c r="J36" s="41" t="s">
        <v>82</v>
      </c>
      <c r="K36" s="43"/>
      <c r="L36" s="44" t="n">
        <v>-5245489</v>
      </c>
      <c r="M36" s="44" t="s">
        <v>95</v>
      </c>
      <c r="N36" s="4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32" hidden="false" customHeight="false" outlineLevel="0" collapsed="false">
      <c r="A37" s="41" t="n">
        <v>11</v>
      </c>
      <c r="B37" s="42" t="s">
        <v>84</v>
      </c>
      <c r="C37" s="43" t="n">
        <v>1755</v>
      </c>
      <c r="D37" s="44" t="n">
        <v>329.04</v>
      </c>
      <c r="E37" s="44" t="s">
        <v>85</v>
      </c>
      <c r="F37" s="44"/>
      <c r="G37" s="44" t="n">
        <v>577465</v>
      </c>
      <c r="H37" s="44" t="s">
        <v>96</v>
      </c>
      <c r="I37" s="44"/>
      <c r="J37" s="41" t="s">
        <v>87</v>
      </c>
      <c r="K37" s="43"/>
      <c r="L37" s="44" t="n">
        <v>4797579</v>
      </c>
      <c r="M37" s="44" t="s">
        <v>97</v>
      </c>
      <c r="N37" s="4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92" hidden="false" customHeight="false" outlineLevel="0" collapsed="false">
      <c r="A38" s="41" t="n">
        <v>12</v>
      </c>
      <c r="B38" s="42" t="s">
        <v>98</v>
      </c>
      <c r="C38" s="43" t="n">
        <v>20</v>
      </c>
      <c r="D38" s="44" t="n">
        <v>1134.36</v>
      </c>
      <c r="E38" s="44" t="s">
        <v>99</v>
      </c>
      <c r="F38" s="44" t="n">
        <v>9.69</v>
      </c>
      <c r="G38" s="44" t="n">
        <v>22687</v>
      </c>
      <c r="H38" s="44" t="s">
        <v>100</v>
      </c>
      <c r="I38" s="44" t="n">
        <v>194</v>
      </c>
      <c r="J38" s="41" t="s">
        <v>101</v>
      </c>
      <c r="K38" s="43" t="n">
        <v>7.068</v>
      </c>
      <c r="L38" s="44" t="n">
        <v>113915</v>
      </c>
      <c r="M38" s="44" t="s">
        <v>102</v>
      </c>
      <c r="N38" s="44" t="n">
        <v>1371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96" hidden="false" customHeight="false" outlineLevel="0" collapsed="false">
      <c r="A39" s="41" t="n">
        <v>13</v>
      </c>
      <c r="B39" s="42" t="s">
        <v>103</v>
      </c>
      <c r="C39" s="43" t="n">
        <v>-20</v>
      </c>
      <c r="D39" s="44" t="n">
        <v>835.62</v>
      </c>
      <c r="E39" s="44" t="s">
        <v>104</v>
      </c>
      <c r="F39" s="44"/>
      <c r="G39" s="44" t="n">
        <v>-16712</v>
      </c>
      <c r="H39" s="44" t="s">
        <v>105</v>
      </c>
      <c r="I39" s="44"/>
      <c r="J39" s="41" t="s">
        <v>106</v>
      </c>
      <c r="K39" s="43"/>
      <c r="L39" s="44" t="n">
        <v>-76675</v>
      </c>
      <c r="M39" s="44" t="s">
        <v>107</v>
      </c>
      <c r="N39" s="4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36" hidden="false" customHeight="true" outlineLevel="0" collapsed="false">
      <c r="A40" s="45" t="s">
        <v>108</v>
      </c>
      <c r="B40" s="45"/>
      <c r="C40" s="45"/>
      <c r="D40" s="45"/>
      <c r="E40" s="45"/>
      <c r="F40" s="45"/>
      <c r="G40" s="44" t="n">
        <v>4352789</v>
      </c>
      <c r="H40" s="44" t="s">
        <v>109</v>
      </c>
      <c r="I40" s="44" t="s">
        <v>110</v>
      </c>
      <c r="J40" s="41"/>
      <c r="K40" s="43"/>
      <c r="L40" s="44" t="n">
        <v>4352789</v>
      </c>
      <c r="M40" s="44" t="s">
        <v>109</v>
      </c>
      <c r="N40" s="44" t="s">
        <v>11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48" hidden="false" customHeight="true" outlineLevel="0" collapsed="false">
      <c r="A41" s="45" t="s">
        <v>111</v>
      </c>
      <c r="B41" s="45"/>
      <c r="C41" s="45"/>
      <c r="D41" s="45"/>
      <c r="E41" s="45"/>
      <c r="F41" s="45"/>
      <c r="G41" s="44" t="n">
        <v>4352789</v>
      </c>
      <c r="H41" s="44" t="s">
        <v>109</v>
      </c>
      <c r="I41" s="44" t="s">
        <v>110</v>
      </c>
      <c r="J41" s="41"/>
      <c r="K41" s="43"/>
      <c r="L41" s="44" t="n">
        <v>35384787</v>
      </c>
      <c r="M41" s="44" t="s">
        <v>112</v>
      </c>
      <c r="N41" s="44" t="s">
        <v>113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true" outlineLevel="0" collapsed="false">
      <c r="A42" s="45" t="s">
        <v>114</v>
      </c>
      <c r="B42" s="45"/>
      <c r="C42" s="45"/>
      <c r="D42" s="45"/>
      <c r="E42" s="45"/>
      <c r="F42" s="45"/>
      <c r="G42" s="44"/>
      <c r="H42" s="44"/>
      <c r="I42" s="44"/>
      <c r="J42" s="41"/>
      <c r="K42" s="43"/>
      <c r="L42" s="44"/>
      <c r="M42" s="44"/>
      <c r="N42" s="4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true" outlineLevel="0" collapsed="false">
      <c r="A43" s="45" t="s">
        <v>115</v>
      </c>
      <c r="B43" s="45"/>
      <c r="C43" s="45"/>
      <c r="D43" s="45"/>
      <c r="E43" s="45"/>
      <c r="F43" s="45"/>
      <c r="G43" s="44" t="n">
        <v>213394</v>
      </c>
      <c r="H43" s="44"/>
      <c r="I43" s="44"/>
      <c r="J43" s="41"/>
      <c r="K43" s="43"/>
      <c r="L43" s="44" t="n">
        <v>3147162</v>
      </c>
      <c r="M43" s="44"/>
      <c r="N43" s="4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true" outlineLevel="0" collapsed="false">
      <c r="A44" s="45" t="s">
        <v>116</v>
      </c>
      <c r="B44" s="45"/>
      <c r="C44" s="45"/>
      <c r="D44" s="45"/>
      <c r="E44" s="45"/>
      <c r="F44" s="45"/>
      <c r="G44" s="44" t="n">
        <v>3738749</v>
      </c>
      <c r="H44" s="44"/>
      <c r="I44" s="44"/>
      <c r="J44" s="41"/>
      <c r="K44" s="43"/>
      <c r="L44" s="44" t="n">
        <v>30514638</v>
      </c>
      <c r="M44" s="44"/>
      <c r="N44" s="4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true" outlineLevel="0" collapsed="false">
      <c r="A45" s="45" t="s">
        <v>117</v>
      </c>
      <c r="B45" s="45"/>
      <c r="C45" s="45"/>
      <c r="D45" s="45"/>
      <c r="E45" s="45"/>
      <c r="F45" s="45"/>
      <c r="G45" s="44" t="n">
        <v>443887</v>
      </c>
      <c r="H45" s="44"/>
      <c r="I45" s="44"/>
      <c r="J45" s="41"/>
      <c r="K45" s="43"/>
      <c r="L45" s="44" t="n">
        <v>2360391</v>
      </c>
      <c r="M45" s="44"/>
      <c r="N45" s="4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true" outlineLevel="0" collapsed="false">
      <c r="A46" s="46" t="s">
        <v>118</v>
      </c>
      <c r="B46" s="46"/>
      <c r="C46" s="46"/>
      <c r="D46" s="46"/>
      <c r="E46" s="46"/>
      <c r="F46" s="46"/>
      <c r="G46" s="44" t="n">
        <v>243157</v>
      </c>
      <c r="H46" s="44"/>
      <c r="I46" s="44"/>
      <c r="J46" s="41"/>
      <c r="K46" s="43"/>
      <c r="L46" s="44" t="n">
        <v>3041398</v>
      </c>
      <c r="M46" s="44"/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true" outlineLevel="0" collapsed="false">
      <c r="A47" s="46" t="s">
        <v>119</v>
      </c>
      <c r="B47" s="46"/>
      <c r="C47" s="46"/>
      <c r="D47" s="46"/>
      <c r="E47" s="46"/>
      <c r="F47" s="46"/>
      <c r="G47" s="44" t="n">
        <v>147623</v>
      </c>
      <c r="H47" s="44"/>
      <c r="I47" s="44"/>
      <c r="J47" s="41"/>
      <c r="K47" s="43"/>
      <c r="L47" s="44" t="n">
        <v>1651178</v>
      </c>
      <c r="M47" s="44"/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true" outlineLevel="0" collapsed="false">
      <c r="A48" s="45" t="s">
        <v>120</v>
      </c>
      <c r="B48" s="45"/>
      <c r="C48" s="45"/>
      <c r="D48" s="45"/>
      <c r="E48" s="45"/>
      <c r="F48" s="45"/>
      <c r="G48" s="44" t="n">
        <v>4743569</v>
      </c>
      <c r="H48" s="44"/>
      <c r="I48" s="44"/>
      <c r="J48" s="41"/>
      <c r="K48" s="43"/>
      <c r="L48" s="44" t="n">
        <v>40077363</v>
      </c>
      <c r="M48" s="44"/>
      <c r="N48" s="4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true" outlineLevel="0" collapsed="false">
      <c r="A49" s="45" t="s">
        <v>121</v>
      </c>
      <c r="B49" s="45"/>
      <c r="C49" s="45"/>
      <c r="D49" s="45"/>
      <c r="E49" s="45"/>
      <c r="F49" s="45"/>
      <c r="G49" s="44"/>
      <c r="H49" s="44"/>
      <c r="I49" s="44"/>
      <c r="J49" s="41"/>
      <c r="K49" s="43"/>
      <c r="L49" s="44" t="n">
        <v>7213925.34</v>
      </c>
      <c r="M49" s="44"/>
      <c r="N49" s="4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true" outlineLevel="0" collapsed="false">
      <c r="A50" s="46" t="s">
        <v>122</v>
      </c>
      <c r="B50" s="46"/>
      <c r="C50" s="46"/>
      <c r="D50" s="46"/>
      <c r="E50" s="46"/>
      <c r="F50" s="46"/>
      <c r="G50" s="44"/>
      <c r="H50" s="44"/>
      <c r="I50" s="44"/>
      <c r="J50" s="41"/>
      <c r="K50" s="43"/>
      <c r="L50" s="44" t="n">
        <v>47291288.34</v>
      </c>
      <c r="M50" s="44"/>
      <c r="N50" s="4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47"/>
      <c r="B51" s="48"/>
      <c r="C51" s="49"/>
      <c r="D51" s="50"/>
      <c r="E51" s="50"/>
      <c r="F51" s="50"/>
      <c r="G51" s="50"/>
      <c r="H51" s="50"/>
      <c r="I51" s="50"/>
      <c r="J51" s="47"/>
      <c r="K51" s="49"/>
      <c r="L51" s="50"/>
      <c r="M51" s="50"/>
      <c r="N51" s="5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51" t="s">
        <v>123</v>
      </c>
      <c r="D53" s="52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5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51" t="s">
        <v>12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</row>
    <row r="422" customFormat="false" ht="12.75" hidden="false" customHeight="false" outlineLevel="0" collapsed="false">
      <c r="O422" s="0"/>
      <c r="P422" s="0"/>
      <c r="Q422" s="0"/>
      <c r="R422" s="0"/>
      <c r="S422" s="0"/>
    </row>
    <row r="423" customFormat="false" ht="12.75" hidden="false" customHeight="false" outlineLevel="0" collapsed="false">
      <c r="O423" s="0"/>
      <c r="P423" s="0"/>
      <c r="Q423" s="0"/>
      <c r="R423" s="0"/>
      <c r="S423" s="0"/>
    </row>
    <row r="424" customFormat="false" ht="12.75" hidden="false" customHeight="false" outlineLevel="0" collapsed="false">
      <c r="O424" s="0"/>
      <c r="P424" s="0"/>
      <c r="Q424" s="0"/>
      <c r="R424" s="0"/>
      <c r="S424" s="0"/>
    </row>
    <row r="425" customFormat="false" ht="12.75" hidden="false" customHeight="false" outlineLevel="0" collapsed="false">
      <c r="O425" s="0"/>
      <c r="P425" s="0"/>
      <c r="Q425" s="0"/>
      <c r="R425" s="0"/>
      <c r="S425" s="0"/>
    </row>
    <row r="426" customFormat="false" ht="12.75" hidden="false" customHeight="false" outlineLevel="0" collapsed="false">
      <c r="O426" s="0"/>
      <c r="P426" s="0"/>
      <c r="Q426" s="0"/>
      <c r="R426" s="0"/>
      <c r="S426" s="0"/>
    </row>
    <row r="427" customFormat="false" ht="12.75" hidden="false" customHeight="false" outlineLevel="0" collapsed="false">
      <c r="O427" s="0"/>
      <c r="P427" s="0"/>
      <c r="Q427" s="0"/>
      <c r="R427" s="0"/>
      <c r="S427" s="0"/>
    </row>
    <row r="428" customFormat="false" ht="12.75" hidden="false" customHeight="false" outlineLevel="0" collapsed="false">
      <c r="O428" s="0"/>
      <c r="P428" s="0"/>
      <c r="Q428" s="0"/>
      <c r="R428" s="0"/>
      <c r="S428" s="0"/>
    </row>
    <row r="429" customFormat="false" ht="12.75" hidden="false" customHeight="false" outlineLevel="0" collapsed="false">
      <c r="O429" s="0"/>
      <c r="P429" s="0"/>
      <c r="Q429" s="0"/>
      <c r="R429" s="0"/>
      <c r="S429" s="0"/>
    </row>
    <row r="430" customFormat="false" ht="12.75" hidden="false" customHeight="false" outlineLevel="0" collapsed="false">
      <c r="O430" s="0"/>
      <c r="P430" s="0"/>
      <c r="Q430" s="0"/>
      <c r="R430" s="0"/>
      <c r="S430" s="0"/>
    </row>
    <row r="431" customFormat="false" ht="12.75" hidden="false" customHeight="false" outlineLevel="0" collapsed="false">
      <c r="O431" s="0"/>
      <c r="P431" s="0"/>
      <c r="Q431" s="0"/>
      <c r="R431" s="0"/>
      <c r="S431" s="0"/>
    </row>
    <row r="432" customFormat="false" ht="12.75" hidden="false" customHeight="false" outlineLevel="0" collapsed="false">
      <c r="O432" s="0"/>
      <c r="P432" s="0"/>
      <c r="Q432" s="0"/>
      <c r="R432" s="0"/>
      <c r="S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</row>
    <row r="478" customFormat="false" ht="12.75" hidden="false" customHeight="false" outlineLevel="0" collapsed="false">
      <c r="O478" s="0"/>
      <c r="P478" s="0"/>
      <c r="Q478" s="0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</sheetData>
  <mergeCells count="32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1-09-20T07:30:39Z</cp:lastPrinted>
  <dcterms:modified xsi:type="dcterms:W3CDTF">2013-05-06T10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