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5</xdr:rowOff>
              </xdr:from>
              <xdr:to>
                <xdr:col>1</xdr:col>
                <xdr:colOff>133</xdr:colOff>
                <xdr:row>27</xdr:row>
                <xdr:rowOff>1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-150</xdr:colOff>
                <xdr:row>111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7</xdr:row>
                <xdr:rowOff>7</xdr:rowOff>
              </xdr:from>
              <xdr:to>
                <xdr:col>1</xdr:col>
                <xdr:colOff>117</xdr:colOff>
                <xdr:row>111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5</xdr:rowOff>
              </xdr:from>
              <xdr:to>
                <xdr:col>11</xdr:col>
                <xdr:colOff>32</xdr:colOff>
                <xdr:row>27</xdr:row>
                <xdr:rowOff>1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8</xdr:rowOff>
              </xdr:from>
              <xdr:to>
                <xdr:col>2</xdr:col>
                <xdr:colOff>76</xdr:colOff>
                <xdr:row>17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5</xdr:rowOff>
              </xdr:from>
              <xdr:to>
                <xdr:col>8</xdr:col>
                <xdr:colOff>41</xdr:colOff>
                <xdr:row>26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1</xdr:rowOff>
              </xdr:from>
              <xdr:to>
                <xdr:col>4</xdr:col>
                <xdr:colOff>39</xdr:colOff>
                <xdr:row>2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1</xdr:rowOff>
              </xdr:from>
              <xdr:to>
                <xdr:col>5</xdr:col>
                <xdr:colOff>30</xdr:colOff>
                <xdr:row>28</xdr:row>
                <xdr:rowOff>7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1</xdr:rowOff>
              </xdr:from>
              <xdr:to>
                <xdr:col>6</xdr:col>
                <xdr:colOff>33</xdr:colOff>
                <xdr:row>26</xdr:row>
                <xdr:rowOff>12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9</xdr:rowOff>
              </xdr:from>
              <xdr:to>
                <xdr:col>13</xdr:col>
                <xdr:colOff>32</xdr:colOff>
                <xdr:row>28</xdr:row>
                <xdr:rowOff>1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7</xdr:row>
                <xdr:rowOff>94</xdr:rowOff>
              </xdr:from>
              <xdr:to>
                <xdr:col>10</xdr:col>
                <xdr:colOff>50</xdr:colOff>
                <xdr:row>48</xdr:row>
                <xdr:rowOff>44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9</xdr:rowOff>
              </xdr:from>
              <xdr:to>
                <xdr:col>13</xdr:col>
                <xdr:colOff>11</xdr:colOff>
                <xdr:row>28</xdr:row>
                <xdr:rowOff>1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7</xdr:row>
                <xdr:rowOff>94</xdr:rowOff>
              </xdr:from>
              <xdr:to>
                <xdr:col>12</xdr:col>
                <xdr:colOff>9</xdr:colOff>
                <xdr:row>48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9</xdr:rowOff>
              </xdr:from>
              <xdr:to>
                <xdr:col>11</xdr:col>
                <xdr:colOff>67</xdr:colOff>
                <xdr:row>26</xdr:row>
                <xdr:rowOff>15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7</xdr:row>
                <xdr:rowOff>94</xdr:rowOff>
              </xdr:from>
              <xdr:to>
                <xdr:col>12</xdr:col>
                <xdr:colOff>87</xdr:colOff>
                <xdr:row>48</xdr:row>
                <xdr:rowOff>4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9</xdr:rowOff>
              </xdr:from>
              <xdr:to>
                <xdr:col>11</xdr:col>
                <xdr:colOff>51</xdr:colOff>
                <xdr:row>26</xdr:row>
                <xdr:rowOff>6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7</xdr:rowOff>
              </xdr:from>
              <xdr:to>
                <xdr:col>12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9</xdr:rowOff>
              </xdr:from>
              <xdr:to>
                <xdr:col>1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6</xdr:rowOff>
              </xdr:from>
              <xdr:to>
                <xdr:col>12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9</xdr:rowOff>
              </xdr:from>
              <xdr:to>
                <xdr:col>12</xdr:col>
                <xdr:colOff>72</xdr:colOff>
                <xdr:row>26</xdr:row>
                <xdr:rowOff>5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5</xdr:rowOff>
              </xdr:from>
              <xdr:to>
                <xdr:col>10</xdr:col>
                <xdr:colOff>62</xdr:colOff>
                <xdr:row>27</xdr:row>
                <xdr:rowOff>19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59</xdr:row>
                <xdr:rowOff>8</xdr:rowOff>
              </xdr:from>
              <xdr:to>
                <xdr:col>27</xdr:col>
                <xdr:colOff>26</xdr:colOff>
                <xdr:row>6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5</xdr:rowOff>
              </xdr:from>
              <xdr:to>
                <xdr:col>11</xdr:col>
                <xdr:colOff>65</xdr:colOff>
                <xdr:row>27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9</xdr:row>
                <xdr:rowOff>17</xdr:rowOff>
              </xdr:from>
              <xdr:to>
                <xdr:col>26</xdr:col>
                <xdr:colOff>36</xdr:colOff>
                <xdr:row>6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1</xdr:rowOff>
              </xdr:from>
              <xdr:to>
                <xdr:col>11</xdr:col>
                <xdr:colOff>89</xdr:colOff>
                <xdr:row>26</xdr:row>
                <xdr:rowOff>70</xdr:rowOff>
              </xdr:to>
            </anchor>
          </commentPr>
        </mc:Choice>
        <mc:Fallback/>
      </mc:AlternateContent>
    </comment>
    <comment ref="N4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4</xdr:rowOff>
              </xdr:from>
              <xdr:to>
                <xdr:col>26</xdr:col>
                <xdr:colOff>48</xdr:colOff>
                <xdr:row>68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9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9</xdr:rowOff>
              </xdr:from>
              <xdr:to>
                <xdr:col>28</xdr:col>
                <xdr:colOff>48</xdr:colOff>
                <xdr:row>26</xdr:row>
                <xdr:rowOff>4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31</xdr:rowOff>
              </xdr:from>
              <xdr:to>
                <xdr:col>29</xdr:col>
                <xdr:colOff>26</xdr:colOff>
                <xdr:row>28</xdr:row>
                <xdr:rowOff>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31</xdr:rowOff>
              </xdr:from>
              <xdr:to>
                <xdr:col>33</xdr:col>
                <xdr:colOff>0</xdr:colOff>
                <xdr:row>26</xdr:row>
                <xdr:rowOff>10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31</xdr:rowOff>
              </xdr:from>
              <xdr:to>
                <xdr:col>3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31</xdr:rowOff>
              </xdr:from>
              <xdr:to>
                <xdr:col>33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31</xdr:rowOff>
              </xdr:from>
              <xdr:to>
                <xdr:col>33</xdr:col>
                <xdr:colOff>42</xdr:colOff>
                <xdr:row>29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31</xdr:rowOff>
              </xdr:from>
              <xdr:to>
                <xdr:col>35</xdr:col>
                <xdr:colOff>26</xdr:colOff>
                <xdr:row>30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31</xdr:rowOff>
              </xdr:from>
              <xdr:to>
                <xdr:col>36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31</xdr:rowOff>
              </xdr:from>
              <xdr:to>
                <xdr:col>37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1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Рубцовск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нанесению дорожной разметки в г.Рубцовске в 2013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кв.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ешеходник</t>
  </si>
  <si>
    <t xml:space="preserve">ГЭСНс01-06-010-10
Нанесение линий дорожной разметки на покрытие без поверхностной обработки пистолетом-распылителем, разметка: 1.14.1, длина полосы 4 м
100 м разметки
------------------------
Территориальная поправка к базе 2001г МАТ=1,1
------------------------
НР 113%=142%*0.85 * 0,94 от ФОТ; (90555)
СП 68%=95%*0.8 * 0,9 от ФОТ; (54493)</t>
  </si>
  <si>
    <t xml:space="preserve">19,78
</t>
  </si>
  <si>
    <t xml:space="preserve">931,33
----------
104,42</t>
  </si>
  <si>
    <t xml:space="preserve">18422
----------
2065</t>
  </si>
  <si>
    <t xml:space="preserve">14,75
----------
4,81</t>
  </si>
  <si>
    <t xml:space="preserve">5,24
----------
14,75</t>
  </si>
  <si>
    <t xml:space="preserve">98156
----------
35031</t>
  </si>
  <si>
    <t xml:space="preserve">ТСЦ-101-2775
Микросферы стеклянные для дорожной разметки
т
------------------------
Территориальная поправка к базе 2001г МАТ=1,1</t>
  </si>
  <si>
    <t xml:space="preserve">0,7912
</t>
  </si>
  <si>
    <t xml:space="preserve">
----------
8017,81</t>
  </si>
  <si>
    <t xml:space="preserve">
----------
6344</t>
  </si>
  <si>
    <t xml:space="preserve">
----------
4,3</t>
  </si>
  <si>
    <t xml:space="preserve">
----------
27279</t>
  </si>
  <si>
    <t xml:space="preserve">ТСЦ-101-9402
Краска полиакриловая для дорожной разметки
кг
------------------------
Территориальная поправка к базе 2001г МАТ=1,1</t>
  </si>
  <si>
    <t xml:space="preserve">2058
</t>
  </si>
  <si>
    <t xml:space="preserve">
----------
17,61</t>
  </si>
  <si>
    <t xml:space="preserve">
----------
36241</t>
  </si>
  <si>
    <t xml:space="preserve">
----------
174319</t>
  </si>
  <si>
    <t xml:space="preserve">                           Раздел 2. Нанесение искуственной неровности</t>
  </si>
  <si>
    <t xml:space="preserve">ГЭСНс01-06-010-13
Нанесение линий дорожной разметки на покрытие без поверхностной обработки пистолетом-распылителем, разметка: 1.15, 1.25
100 м разметки
------------------------
Территориальная поправка к базе 2001г МАТ=1,1
------------------------
НР 113%=142%*0.85 * 0,94 от ФОТ; (1284)
СП 68%=95%*0.8 * 0,9 от ФОТ; (772)</t>
  </si>
  <si>
    <t xml:space="preserve">2,02
</t>
  </si>
  <si>
    <t xml:space="preserve">129,09
----------
14,47</t>
  </si>
  <si>
    <t xml:space="preserve">260
----------
29</t>
  </si>
  <si>
    <t xml:space="preserve">1383
----------
487</t>
  </si>
  <si>
    <t xml:space="preserve">0,0202
</t>
  </si>
  <si>
    <t xml:space="preserve">
----------
162</t>
  </si>
  <si>
    <t xml:space="preserve">
----------
697</t>
  </si>
  <si>
    <t xml:space="preserve">52,52
</t>
  </si>
  <si>
    <t xml:space="preserve">
----------
925</t>
  </si>
  <si>
    <t xml:space="preserve">
----------
4449</t>
  </si>
  <si>
    <t xml:space="preserve">                           Раздел 3. Разметка продольная тип.1.1.</t>
  </si>
  <si>
    <t xml:space="preserve">ТЕР27-09-016-01
Разметка проезжей части краской сплошной линией шириной: 0,1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9298)
СП 68%=95%*0.8 * 0,9 от ФОТ; (5595)</t>
  </si>
  <si>
    <t xml:space="preserve">28,07
----------
1550,21</t>
  </si>
  <si>
    <t xml:space="preserve">206,93
----------
24,43</t>
  </si>
  <si>
    <t xml:space="preserve">259
----------
14316</t>
  </si>
  <si>
    <t xml:space="preserve">1911
----------
226</t>
  </si>
  <si>
    <t xml:space="preserve">14,75
----------
2,009</t>
  </si>
  <si>
    <t xml:space="preserve">5,39
----------
14,739</t>
  </si>
  <si>
    <t xml:space="preserve">4396
----------
28761</t>
  </si>
  <si>
    <t xml:space="preserve">10484
----------
3832</t>
  </si>
  <si>
    <t xml:space="preserve">ТСЦ-101-2427
Микросферы "Potters"
т
------------------------
Территориальная поправка к базе 2001г МАТ=1,1</t>
  </si>
  <si>
    <t xml:space="preserve">0,230875
</t>
  </si>
  <si>
    <t xml:space="preserve">
----------
936,89</t>
  </si>
  <si>
    <t xml:space="preserve">
----------
216</t>
  </si>
  <si>
    <t xml:space="preserve">
----------
38,913</t>
  </si>
  <si>
    <t xml:space="preserve">
----------
8405</t>
  </si>
  <si>
    <t xml:space="preserve">                           Раздел 4. Разметка продольная тип.1.6.</t>
  </si>
  <si>
    <t xml:space="preserve">ТЕР27-09-016-06
Разметка проезжей части краской прерывистой линией шириной 0,1 м при соотношении штриха и промежутка: 3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9031)
СП 68%=95%*0.8 * 0,9 от ФОТ; (5435)</t>
  </si>
  <si>
    <t xml:space="preserve">28,07
----------
1171,53</t>
  </si>
  <si>
    <t xml:space="preserve">252
----------
10519</t>
  </si>
  <si>
    <t xml:space="preserve">1858
----------
219</t>
  </si>
  <si>
    <t xml:space="preserve">14,75
----------
2,066</t>
  </si>
  <si>
    <t xml:space="preserve">4278
----------
21732</t>
  </si>
  <si>
    <t xml:space="preserve">10192
----------
3714</t>
  </si>
  <si>
    <t xml:space="preserve">0,168805
</t>
  </si>
  <si>
    <t xml:space="preserve">
----------
158</t>
  </si>
  <si>
    <t xml:space="preserve">
----------
6148</t>
  </si>
  <si>
    <t xml:space="preserve">                           Раздел 5. Разметка продольная тип.1.5.</t>
  </si>
  <si>
    <t xml:space="preserve">ТЕР27-09-016-05
Разметка проезжей части краской прерывистой линией шириной 0,1 м при соотношении штриха и промежутка: 1:3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13613)
СП 68%=95%*0.8 * 0,9 от ФОТ; (8192)</t>
  </si>
  <si>
    <t xml:space="preserve">28,07
----------
414,17</t>
  </si>
  <si>
    <t xml:space="preserve">380
----------
5600</t>
  </si>
  <si>
    <t xml:space="preserve">2798
----------
330</t>
  </si>
  <si>
    <t xml:space="preserve">14,75
----------
2,5</t>
  </si>
  <si>
    <t xml:space="preserve">6446
----------
14000</t>
  </si>
  <si>
    <t xml:space="preserve">15351
----------
5601</t>
  </si>
  <si>
    <t xml:space="preserve">0,084513
</t>
  </si>
  <si>
    <t xml:space="preserve">
----------
79</t>
  </si>
  <si>
    <t xml:space="preserve">
----------
3074</t>
  </si>
  <si>
    <t xml:space="preserve">                           Раздел 6. Разметка продольная тип.1.3.</t>
  </si>
  <si>
    <t xml:space="preserve">ТЕР27-09-016-02
Разметка проезжей части краской сплошной линией шириной: 0,2 м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2599)
СП 68%=95%*0.8 * 0,9 от ФОТ; (1564)</t>
  </si>
  <si>
    <t xml:space="preserve">28,07
----------
3064,93</t>
  </si>
  <si>
    <t xml:space="preserve">73
----------
7929</t>
  </si>
  <si>
    <t xml:space="preserve">535
----------
63</t>
  </si>
  <si>
    <t xml:space="preserve">14,75
----------
1,92</t>
  </si>
  <si>
    <t xml:space="preserve">1239
----------
15224</t>
  </si>
  <si>
    <t xml:space="preserve">2932
----------
1061</t>
  </si>
  <si>
    <t xml:space="preserve">0,2587
</t>
  </si>
  <si>
    <t xml:space="preserve">
----------
242</t>
  </si>
  <si>
    <t xml:space="preserve">
----------
9417</t>
  </si>
  <si>
    <t xml:space="preserve">                           Раздел 7. Разметка продольная тип.1.7.</t>
  </si>
  <si>
    <t xml:space="preserve">ТЕР27-09-016-04
Разметка проезжей части краской прерывистой линией шириной 0,1 м при соотношении штриха и промежутка: 1:1
1 км линии
------------------------
Территориальная поправка к базе 2001г МАТ=1,1
КОЭФ. К ПОЗИЦИИ:
Производство работ на одной половине проезжей части при систематичесокм движении транспорта на другой ОЗП=1,2; ЭМ=1,2 к расх.; ЗПМ=1,2; ТЗ=1,2; ТЗМ=1,2
------------------------
НР 113%=142%*0.85 * 0,94 от ФОТ; (250)
СП 68%=95%*0.8 * 0,9 от ФОТ; (150)</t>
  </si>
  <si>
    <t xml:space="preserve">28,07
----------
792,86</t>
  </si>
  <si>
    <t xml:space="preserve">7
----------
211</t>
  </si>
  <si>
    <t xml:space="preserve">55
----------
6</t>
  </si>
  <si>
    <t xml:space="preserve">14,75
----------
2,18</t>
  </si>
  <si>
    <t xml:space="preserve">118
----------
460</t>
  </si>
  <si>
    <t xml:space="preserve">302
----------
103</t>
  </si>
  <si>
    <t xml:space="preserve">0,003325
</t>
  </si>
  <si>
    <t xml:space="preserve">
----------
3</t>
  </si>
  <si>
    <t xml:space="preserve">
----------
117</t>
  </si>
  <si>
    <t xml:space="preserve">Итого прямые затраты по смете</t>
  </si>
  <si>
    <t xml:space="preserve">3668,00
----------
82945,00</t>
  </si>
  <si>
    <t xml:space="preserve">25839,00
----------
2938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8, 19, 25, 9, 11, 13, 15, 17)</t>
  </si>
  <si>
    <t xml:space="preserve">440,70
----------
440,70</t>
  </si>
  <si>
    <t xml:space="preserve">     Районный к-т 15%  (Поз. 1, 6, 8, 19, 24-25, 9-18)</t>
  </si>
  <si>
    <t xml:space="preserve">Итого прямые затраты по смете с учетом индексов, в текущих ценах</t>
  </si>
  <si>
    <t xml:space="preserve">62232,00
----------
314082,00</t>
  </si>
  <si>
    <t xml:space="preserve">138800,00
----------
4982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false" showRowColHeaders="true" showZeros="true" rightToLeft="false" tabSelected="true" showOutlineSymbols="true" defaultGridColor="true" view="normal" topLeftCell="D58" colorId="64" zoomScale="92" zoomScaleNormal="92" zoomScalePageLayoutView="100" workbookViewId="0">
      <selection pane="topLeft" activeCell="L65" activeCellId="0" sqref="L65: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5"/>
      <c r="B7" s="15"/>
      <c r="C7" s="15"/>
      <c r="D7" s="15"/>
      <c r="E7" s="5"/>
      <c r="F7" s="5"/>
      <c r="G7" s="5"/>
      <c r="H7" s="5"/>
      <c r="I7" s="16"/>
      <c r="J7" s="16"/>
      <c r="K7" s="6"/>
      <c r="L7" s="6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9"/>
      <c r="E15" s="9"/>
      <c r="F15" s="9"/>
      <c r="G15" s="9"/>
      <c r="H15" s="9"/>
      <c r="I15" s="9"/>
      <c r="J15" s="9"/>
      <c r="K15" s="6"/>
      <c r="L15" s="6"/>
      <c r="M15" s="6"/>
      <c r="N15" s="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6"/>
      <c r="B16" s="27" t="s">
        <v>17</v>
      </c>
      <c r="C16" s="28"/>
      <c r="D16" s="9"/>
      <c r="E16" s="9"/>
      <c r="F16" s="9"/>
      <c r="G16" s="9"/>
      <c r="H16" s="9"/>
      <c r="I16" s="27"/>
      <c r="J16" s="27"/>
      <c r="K16" s="6"/>
      <c r="L16" s="6"/>
      <c r="M16" s="6"/>
      <c r="N16" s="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6"/>
      <c r="B17" s="5"/>
      <c r="C17" s="6"/>
      <c r="D17" s="29"/>
      <c r="E17" s="29"/>
      <c r="F17" s="27" t="s">
        <v>18</v>
      </c>
      <c r="G17" s="27"/>
      <c r="H17" s="27"/>
      <c r="I17" s="27"/>
      <c r="J17" s="27"/>
      <c r="K17" s="30" t="n">
        <f aca="false">796453.17/1000</f>
        <v>796.45317</v>
      </c>
      <c r="L17" s="30"/>
      <c r="M17" s="31" t="s">
        <v>19</v>
      </c>
      <c r="N17" s="6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6"/>
      <c r="B18" s="5"/>
      <c r="C18" s="6"/>
      <c r="D18" s="29"/>
      <c r="E18" s="29"/>
      <c r="F18" s="27" t="s">
        <v>20</v>
      </c>
      <c r="G18" s="27"/>
      <c r="H18" s="27"/>
      <c r="I18" s="27"/>
      <c r="J18" s="27"/>
      <c r="K18" s="32" t="n">
        <v>516.54</v>
      </c>
      <c r="L18" s="32"/>
      <c r="M18" s="33" t="s">
        <v>21</v>
      </c>
      <c r="N18" s="3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6"/>
      <c r="B19" s="5"/>
      <c r="C19" s="35"/>
      <c r="D19" s="29"/>
      <c r="E19" s="29"/>
      <c r="F19" s="27" t="s">
        <v>22</v>
      </c>
      <c r="G19" s="27"/>
      <c r="H19" s="27"/>
      <c r="I19" s="27"/>
      <c r="J19" s="27"/>
      <c r="K19" s="30" t="n">
        <f aca="false">112061/1000</f>
        <v>112.061</v>
      </c>
      <c r="L19" s="30"/>
      <c r="M19" s="33" t="s">
        <v>19</v>
      </c>
      <c r="N19" s="3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6"/>
      <c r="B20" s="5"/>
      <c r="C20" s="27"/>
      <c r="D20" s="27"/>
      <c r="E20" s="27"/>
      <c r="F20" s="27" t="s">
        <v>23</v>
      </c>
      <c r="G20" s="27"/>
      <c r="H20" s="27"/>
      <c r="I20" s="27"/>
      <c r="J20" s="27"/>
      <c r="K20" s="6"/>
      <c r="L20" s="6"/>
      <c r="M20" s="6"/>
      <c r="N20" s="6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6" customFormat="true" ht="15" hidden="false" customHeight="false" outlineLevel="0" collapsed="false">
      <c r="A21" s="26"/>
      <c r="B21" s="24"/>
      <c r="C21" s="25"/>
      <c r="D21" s="9"/>
      <c r="E21" s="9"/>
      <c r="F21" s="9"/>
      <c r="G21" s="9"/>
      <c r="H21" s="9"/>
      <c r="I21" s="9"/>
      <c r="J21" s="9"/>
      <c r="K21" s="6"/>
      <c r="L21" s="6"/>
      <c r="M21" s="6"/>
      <c r="N21" s="6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0" customFormat="true" ht="15" hidden="false" customHeight="true" outlineLevel="0" collapsed="false">
      <c r="A22" s="37" t="s">
        <v>24</v>
      </c>
      <c r="B22" s="37" t="s">
        <v>25</v>
      </c>
      <c r="C22" s="37" t="s">
        <v>26</v>
      </c>
      <c r="D22" s="38" t="s">
        <v>27</v>
      </c>
      <c r="E22" s="38"/>
      <c r="F22" s="38"/>
      <c r="G22" s="38" t="s">
        <v>28</v>
      </c>
      <c r="H22" s="38"/>
      <c r="I22" s="38"/>
      <c r="J22" s="37" t="s">
        <v>29</v>
      </c>
      <c r="K22" s="37"/>
      <c r="L22" s="38" t="s">
        <v>30</v>
      </c>
      <c r="M22" s="38"/>
      <c r="N22" s="38"/>
      <c r="O22" s="3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1" customFormat="true" ht="15" hidden="false" customHeight="true" outlineLevel="0" collapsed="false">
      <c r="A23" s="37"/>
      <c r="B23" s="37"/>
      <c r="C23" s="37"/>
      <c r="D23" s="38" t="s">
        <v>31</v>
      </c>
      <c r="E23" s="38" t="s">
        <v>32</v>
      </c>
      <c r="F23" s="38" t="s">
        <v>33</v>
      </c>
      <c r="G23" s="38" t="s">
        <v>31</v>
      </c>
      <c r="H23" s="38" t="s">
        <v>32</v>
      </c>
      <c r="I23" s="38" t="s">
        <v>33</v>
      </c>
      <c r="J23" s="38" t="s">
        <v>32</v>
      </c>
      <c r="K23" s="38" t="s">
        <v>33</v>
      </c>
      <c r="L23" s="38" t="s">
        <v>31</v>
      </c>
      <c r="M23" s="38" t="s">
        <v>32</v>
      </c>
      <c r="N23" s="38" t="s">
        <v>33</v>
      </c>
      <c r="O23" s="3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34</v>
      </c>
      <c r="F24" s="38" t="s">
        <v>35</v>
      </c>
      <c r="G24" s="38"/>
      <c r="H24" s="37" t="s">
        <v>34</v>
      </c>
      <c r="I24" s="38" t="s">
        <v>35</v>
      </c>
      <c r="J24" s="37" t="s">
        <v>34</v>
      </c>
      <c r="K24" s="38" t="s">
        <v>35</v>
      </c>
      <c r="L24" s="38"/>
      <c r="M24" s="37" t="s">
        <v>34</v>
      </c>
      <c r="N24" s="38" t="s">
        <v>35</v>
      </c>
      <c r="O24" s="3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3.1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3" hidden="false" customHeight="false" outlineLevel="0" collapsed="false">
      <c r="A27" s="44" t="n">
        <v>1</v>
      </c>
      <c r="B27" s="45" t="s">
        <v>37</v>
      </c>
      <c r="C27" s="46" t="s">
        <v>38</v>
      </c>
      <c r="D27" s="47" t="n">
        <v>1065.75</v>
      </c>
      <c r="E27" s="47" t="n">
        <v>134.42</v>
      </c>
      <c r="F27" s="47" t="s">
        <v>39</v>
      </c>
      <c r="G27" s="47" t="n">
        <v>21081</v>
      </c>
      <c r="H27" s="47" t="n">
        <v>2659</v>
      </c>
      <c r="I27" s="47" t="s">
        <v>40</v>
      </c>
      <c r="J27" s="44" t="s">
        <v>41</v>
      </c>
      <c r="K27" s="46" t="s">
        <v>42</v>
      </c>
      <c r="L27" s="47" t="n">
        <v>143262</v>
      </c>
      <c r="M27" s="47" t="n">
        <v>45106</v>
      </c>
      <c r="N27" s="47" t="s">
        <v>43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89.25" hidden="false" customHeight="false" outlineLevel="0" collapsed="false">
      <c r="A28" s="44" t="n">
        <v>6</v>
      </c>
      <c r="B28" s="45" t="s">
        <v>44</v>
      </c>
      <c r="C28" s="46" t="s">
        <v>45</v>
      </c>
      <c r="D28" s="47" t="n">
        <v>8017.81</v>
      </c>
      <c r="E28" s="47" t="s">
        <v>46</v>
      </c>
      <c r="F28" s="47"/>
      <c r="G28" s="47" t="n">
        <v>6344</v>
      </c>
      <c r="H28" s="47" t="s">
        <v>47</v>
      </c>
      <c r="I28" s="47"/>
      <c r="J28" s="44" t="s">
        <v>48</v>
      </c>
      <c r="K28" s="46"/>
      <c r="L28" s="47" t="n">
        <v>27279</v>
      </c>
      <c r="M28" s="47" t="s">
        <v>49</v>
      </c>
      <c r="N28" s="4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89.25" hidden="false" customHeight="false" outlineLevel="0" collapsed="false">
      <c r="A29" s="48" t="n">
        <v>8</v>
      </c>
      <c r="B29" s="49" t="s">
        <v>50</v>
      </c>
      <c r="C29" s="50" t="s">
        <v>51</v>
      </c>
      <c r="D29" s="51" t="n">
        <v>17.61</v>
      </c>
      <c r="E29" s="51" t="s">
        <v>52</v>
      </c>
      <c r="F29" s="51"/>
      <c r="G29" s="51" t="n">
        <v>36241</v>
      </c>
      <c r="H29" s="51" t="s">
        <v>53</v>
      </c>
      <c r="I29" s="51"/>
      <c r="J29" s="48" t="s">
        <v>41</v>
      </c>
      <c r="K29" s="50" t="s">
        <v>42</v>
      </c>
      <c r="L29" s="51" t="n">
        <v>174319</v>
      </c>
      <c r="M29" s="51" t="s">
        <v>54</v>
      </c>
      <c r="N29" s="5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3.1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53" hidden="false" customHeight="false" outlineLevel="0" collapsed="false">
      <c r="A31" s="44" t="n">
        <v>19</v>
      </c>
      <c r="B31" s="45" t="s">
        <v>56</v>
      </c>
      <c r="C31" s="46" t="s">
        <v>57</v>
      </c>
      <c r="D31" s="47" t="n">
        <v>147.72</v>
      </c>
      <c r="E31" s="47" t="n">
        <v>18.63</v>
      </c>
      <c r="F31" s="47" t="s">
        <v>58</v>
      </c>
      <c r="G31" s="47" t="n">
        <v>298</v>
      </c>
      <c r="H31" s="47" t="n">
        <v>38</v>
      </c>
      <c r="I31" s="47" t="s">
        <v>59</v>
      </c>
      <c r="J31" s="44" t="s">
        <v>41</v>
      </c>
      <c r="K31" s="46" t="s">
        <v>42</v>
      </c>
      <c r="L31" s="47" t="n">
        <v>2032</v>
      </c>
      <c r="M31" s="47" t="n">
        <v>649</v>
      </c>
      <c r="N31" s="47" t="s">
        <v>60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89.25" hidden="false" customHeight="false" outlineLevel="0" collapsed="false">
      <c r="A32" s="44" t="n">
        <v>24</v>
      </c>
      <c r="B32" s="45" t="s">
        <v>44</v>
      </c>
      <c r="C32" s="46" t="s">
        <v>61</v>
      </c>
      <c r="D32" s="47" t="n">
        <v>8017.81</v>
      </c>
      <c r="E32" s="47" t="s">
        <v>46</v>
      </c>
      <c r="F32" s="47"/>
      <c r="G32" s="47" t="n">
        <v>162</v>
      </c>
      <c r="H32" s="47" t="s">
        <v>62</v>
      </c>
      <c r="I32" s="47"/>
      <c r="J32" s="44" t="s">
        <v>48</v>
      </c>
      <c r="K32" s="46"/>
      <c r="L32" s="47" t="n">
        <v>697</v>
      </c>
      <c r="M32" s="47" t="s">
        <v>63</v>
      </c>
      <c r="N32" s="47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89.25" hidden="false" customHeight="false" outlineLevel="0" collapsed="false">
      <c r="A33" s="48" t="n">
        <v>25</v>
      </c>
      <c r="B33" s="49" t="s">
        <v>50</v>
      </c>
      <c r="C33" s="50" t="s">
        <v>64</v>
      </c>
      <c r="D33" s="51" t="n">
        <v>17.61</v>
      </c>
      <c r="E33" s="51" t="s">
        <v>52</v>
      </c>
      <c r="F33" s="51"/>
      <c r="G33" s="51" t="n">
        <v>925</v>
      </c>
      <c r="H33" s="51" t="s">
        <v>65</v>
      </c>
      <c r="I33" s="51"/>
      <c r="J33" s="48" t="s">
        <v>41</v>
      </c>
      <c r="K33" s="50" t="s">
        <v>42</v>
      </c>
      <c r="L33" s="51" t="n">
        <v>4449</v>
      </c>
      <c r="M33" s="51" t="s">
        <v>66</v>
      </c>
      <c r="N33" s="5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3.1" hidden="false" customHeight="true" outlineLevel="0" collapsed="false">
      <c r="A34" s="43" t="s">
        <v>6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91.25" hidden="false" customHeight="false" outlineLevel="0" collapsed="false">
      <c r="A35" s="44" t="n">
        <v>9</v>
      </c>
      <c r="B35" s="45" t="s">
        <v>68</v>
      </c>
      <c r="C35" s="46" t="n">
        <v>9.235</v>
      </c>
      <c r="D35" s="47" t="n">
        <v>1785.2</v>
      </c>
      <c r="E35" s="47" t="s">
        <v>69</v>
      </c>
      <c r="F35" s="47" t="s">
        <v>70</v>
      </c>
      <c r="G35" s="47" t="n">
        <v>16486</v>
      </c>
      <c r="H35" s="47" t="s">
        <v>71</v>
      </c>
      <c r="I35" s="47" t="s">
        <v>72</v>
      </c>
      <c r="J35" s="44" t="s">
        <v>73</v>
      </c>
      <c r="K35" s="46" t="s">
        <v>74</v>
      </c>
      <c r="L35" s="47" t="n">
        <v>43641</v>
      </c>
      <c r="M35" s="47" t="s">
        <v>75</v>
      </c>
      <c r="N35" s="47" t="s">
        <v>7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76.5" hidden="false" customHeight="false" outlineLevel="0" collapsed="false">
      <c r="A36" s="48" t="n">
        <v>10</v>
      </c>
      <c r="B36" s="49" t="s">
        <v>77</v>
      </c>
      <c r="C36" s="50" t="s">
        <v>78</v>
      </c>
      <c r="D36" s="51" t="n">
        <v>936.89</v>
      </c>
      <c r="E36" s="51" t="s">
        <v>79</v>
      </c>
      <c r="F36" s="51"/>
      <c r="G36" s="51" t="n">
        <v>216</v>
      </c>
      <c r="H36" s="51" t="s">
        <v>80</v>
      </c>
      <c r="I36" s="51"/>
      <c r="J36" s="48" t="s">
        <v>81</v>
      </c>
      <c r="K36" s="50"/>
      <c r="L36" s="51" t="n">
        <v>8405</v>
      </c>
      <c r="M36" s="51" t="s">
        <v>82</v>
      </c>
      <c r="N36" s="51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3.1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204" hidden="false" customHeight="false" outlineLevel="0" collapsed="false">
      <c r="A38" s="44" t="n">
        <v>11</v>
      </c>
      <c r="B38" s="45" t="s">
        <v>84</v>
      </c>
      <c r="C38" s="46" t="n">
        <v>8.979</v>
      </c>
      <c r="D38" s="47" t="n">
        <v>1406.53</v>
      </c>
      <c r="E38" s="47" t="s">
        <v>85</v>
      </c>
      <c r="F38" s="47" t="s">
        <v>70</v>
      </c>
      <c r="G38" s="47" t="n">
        <v>12629</v>
      </c>
      <c r="H38" s="47" t="s">
        <v>86</v>
      </c>
      <c r="I38" s="47" t="s">
        <v>87</v>
      </c>
      <c r="J38" s="44" t="s">
        <v>88</v>
      </c>
      <c r="K38" s="46" t="s">
        <v>74</v>
      </c>
      <c r="L38" s="47" t="n">
        <v>36202</v>
      </c>
      <c r="M38" s="47" t="s">
        <v>89</v>
      </c>
      <c r="N38" s="47" t="s">
        <v>9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76.5" hidden="false" customHeight="false" outlineLevel="0" collapsed="false">
      <c r="A39" s="48" t="n">
        <v>12</v>
      </c>
      <c r="B39" s="49" t="s">
        <v>77</v>
      </c>
      <c r="C39" s="50" t="s">
        <v>91</v>
      </c>
      <c r="D39" s="51" t="n">
        <v>936.89</v>
      </c>
      <c r="E39" s="51" t="s">
        <v>79</v>
      </c>
      <c r="F39" s="51"/>
      <c r="G39" s="51" t="n">
        <v>158</v>
      </c>
      <c r="H39" s="51" t="s">
        <v>92</v>
      </c>
      <c r="I39" s="51"/>
      <c r="J39" s="48" t="s">
        <v>81</v>
      </c>
      <c r="K39" s="50"/>
      <c r="L39" s="51" t="n">
        <v>6148</v>
      </c>
      <c r="M39" s="51" t="s">
        <v>93</v>
      </c>
      <c r="N39" s="5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3.1" hidden="false" customHeight="true" outlineLevel="0" collapsed="false">
      <c r="A40" s="43" t="s">
        <v>9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04" hidden="false" customHeight="false" outlineLevel="0" collapsed="false">
      <c r="A41" s="44" t="n">
        <v>13</v>
      </c>
      <c r="B41" s="45" t="s">
        <v>95</v>
      </c>
      <c r="C41" s="46" t="n">
        <v>13.522</v>
      </c>
      <c r="D41" s="47" t="n">
        <v>649.17</v>
      </c>
      <c r="E41" s="47" t="s">
        <v>96</v>
      </c>
      <c r="F41" s="47" t="s">
        <v>70</v>
      </c>
      <c r="G41" s="47" t="n">
        <v>8778</v>
      </c>
      <c r="H41" s="47" t="s">
        <v>97</v>
      </c>
      <c r="I41" s="47" t="s">
        <v>98</v>
      </c>
      <c r="J41" s="44" t="s">
        <v>99</v>
      </c>
      <c r="K41" s="46" t="s">
        <v>74</v>
      </c>
      <c r="L41" s="47" t="n">
        <v>35797</v>
      </c>
      <c r="M41" s="47" t="s">
        <v>100</v>
      </c>
      <c r="N41" s="47" t="s">
        <v>10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76.5" hidden="false" customHeight="false" outlineLevel="0" collapsed="false">
      <c r="A42" s="48" t="n">
        <v>14</v>
      </c>
      <c r="B42" s="49" t="s">
        <v>77</v>
      </c>
      <c r="C42" s="50" t="s">
        <v>102</v>
      </c>
      <c r="D42" s="51" t="n">
        <v>936.89</v>
      </c>
      <c r="E42" s="51" t="s">
        <v>79</v>
      </c>
      <c r="F42" s="51"/>
      <c r="G42" s="51" t="n">
        <v>79</v>
      </c>
      <c r="H42" s="51" t="s">
        <v>103</v>
      </c>
      <c r="I42" s="51"/>
      <c r="J42" s="48" t="s">
        <v>81</v>
      </c>
      <c r="K42" s="50"/>
      <c r="L42" s="51" t="n">
        <v>3074</v>
      </c>
      <c r="M42" s="51" t="s">
        <v>104</v>
      </c>
      <c r="N42" s="51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23.1" hidden="false" customHeight="true" outlineLevel="0" collapsed="false">
      <c r="A43" s="43" t="s">
        <v>10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91.25" hidden="false" customHeight="false" outlineLevel="0" collapsed="false">
      <c r="A44" s="44" t="n">
        <v>15</v>
      </c>
      <c r="B44" s="45" t="s">
        <v>106</v>
      </c>
      <c r="C44" s="46" t="n">
        <v>2.587</v>
      </c>
      <c r="D44" s="47" t="n">
        <v>3299.93</v>
      </c>
      <c r="E44" s="47" t="s">
        <v>107</v>
      </c>
      <c r="F44" s="47" t="s">
        <v>70</v>
      </c>
      <c r="G44" s="47" t="n">
        <v>8537</v>
      </c>
      <c r="H44" s="47" t="s">
        <v>108</v>
      </c>
      <c r="I44" s="47" t="s">
        <v>109</v>
      </c>
      <c r="J44" s="44" t="s">
        <v>110</v>
      </c>
      <c r="K44" s="46" t="s">
        <v>74</v>
      </c>
      <c r="L44" s="47" t="n">
        <v>19395</v>
      </c>
      <c r="M44" s="47" t="s">
        <v>111</v>
      </c>
      <c r="N44" s="47" t="s">
        <v>112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76.5" hidden="false" customHeight="false" outlineLevel="0" collapsed="false">
      <c r="A45" s="48" t="n">
        <v>16</v>
      </c>
      <c r="B45" s="49" t="s">
        <v>77</v>
      </c>
      <c r="C45" s="50" t="s">
        <v>113</v>
      </c>
      <c r="D45" s="51" t="n">
        <v>936.89</v>
      </c>
      <c r="E45" s="51" t="s">
        <v>79</v>
      </c>
      <c r="F45" s="51"/>
      <c r="G45" s="51" t="n">
        <v>242</v>
      </c>
      <c r="H45" s="51" t="s">
        <v>114</v>
      </c>
      <c r="I45" s="51"/>
      <c r="J45" s="48" t="s">
        <v>81</v>
      </c>
      <c r="K45" s="50"/>
      <c r="L45" s="51" t="n">
        <v>9417</v>
      </c>
      <c r="M45" s="51" t="s">
        <v>115</v>
      </c>
      <c r="N45" s="51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23.1" hidden="false" customHeight="true" outlineLevel="0" collapsed="false">
      <c r="A46" s="43" t="s">
        <v>11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04" hidden="false" customHeight="false" outlineLevel="0" collapsed="false">
      <c r="A47" s="44" t="n">
        <v>17</v>
      </c>
      <c r="B47" s="45" t="s">
        <v>117</v>
      </c>
      <c r="C47" s="46" t="n">
        <v>0.266</v>
      </c>
      <c r="D47" s="47" t="n">
        <v>1027.85</v>
      </c>
      <c r="E47" s="47" t="s">
        <v>118</v>
      </c>
      <c r="F47" s="47" t="s">
        <v>70</v>
      </c>
      <c r="G47" s="47" t="n">
        <v>273</v>
      </c>
      <c r="H47" s="47" t="s">
        <v>119</v>
      </c>
      <c r="I47" s="47" t="s">
        <v>120</v>
      </c>
      <c r="J47" s="44" t="s">
        <v>121</v>
      </c>
      <c r="K47" s="46" t="s">
        <v>74</v>
      </c>
      <c r="L47" s="47" t="n">
        <v>880</v>
      </c>
      <c r="M47" s="47" t="s">
        <v>122</v>
      </c>
      <c r="N47" s="47" t="s">
        <v>123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76.5" hidden="false" customHeight="false" outlineLevel="0" collapsed="false">
      <c r="A48" s="48" t="n">
        <v>18</v>
      </c>
      <c r="B48" s="49" t="s">
        <v>77</v>
      </c>
      <c r="C48" s="50" t="s">
        <v>124</v>
      </c>
      <c r="D48" s="51" t="n">
        <v>936.89</v>
      </c>
      <c r="E48" s="51" t="s">
        <v>79</v>
      </c>
      <c r="F48" s="51"/>
      <c r="G48" s="51" t="n">
        <v>3</v>
      </c>
      <c r="H48" s="51" t="s">
        <v>125</v>
      </c>
      <c r="I48" s="51"/>
      <c r="J48" s="48" t="s">
        <v>81</v>
      </c>
      <c r="K48" s="50"/>
      <c r="L48" s="51" t="n">
        <v>117</v>
      </c>
      <c r="M48" s="51" t="s">
        <v>126</v>
      </c>
      <c r="N48" s="51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38.25" hidden="false" customHeight="true" outlineLevel="0" collapsed="false">
      <c r="A49" s="52" t="s">
        <v>127</v>
      </c>
      <c r="B49" s="52"/>
      <c r="C49" s="52"/>
      <c r="D49" s="52"/>
      <c r="E49" s="52"/>
      <c r="F49" s="52"/>
      <c r="G49" s="53" t="n">
        <v>112452</v>
      </c>
      <c r="H49" s="53" t="s">
        <v>128</v>
      </c>
      <c r="I49" s="53" t="s">
        <v>129</v>
      </c>
      <c r="J49" s="53"/>
      <c r="K49" s="53"/>
      <c r="L49" s="53" t="n">
        <v>112452</v>
      </c>
      <c r="M49" s="53" t="s">
        <v>128</v>
      </c>
      <c r="N49" s="53" t="s">
        <v>12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.95" hidden="false" customHeight="true" outlineLevel="0" collapsed="false">
      <c r="A50" s="52" t="s">
        <v>130</v>
      </c>
      <c r="B50" s="52"/>
      <c r="C50" s="52"/>
      <c r="D50" s="52"/>
      <c r="E50" s="52"/>
      <c r="F50" s="52"/>
      <c r="G50" s="53" t="n">
        <v>113443</v>
      </c>
      <c r="H50" s="53"/>
      <c r="I50" s="53"/>
      <c r="J50" s="53"/>
      <c r="K50" s="53"/>
      <c r="L50" s="53" t="n">
        <v>113444</v>
      </c>
      <c r="M50" s="53"/>
      <c r="N50" s="53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2" t="s">
        <v>131</v>
      </c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38.25" hidden="false" customHeight="true" outlineLevel="0" collapsed="false">
      <c r="A52" s="52" t="s">
        <v>132</v>
      </c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3" t="n">
        <v>992</v>
      </c>
      <c r="M52" s="53" t="n">
        <v>550.2</v>
      </c>
      <c r="N52" s="53" t="s">
        <v>133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38.25" hidden="false" customHeight="true" outlineLevel="0" collapsed="false">
      <c r="A53" s="52" t="s">
        <v>134</v>
      </c>
      <c r="B53" s="52"/>
      <c r="C53" s="52"/>
      <c r="D53" s="52"/>
      <c r="E53" s="52"/>
      <c r="F53" s="52"/>
      <c r="G53" s="53" t="n">
        <v>991</v>
      </c>
      <c r="H53" s="53" t="n">
        <v>550.2</v>
      </c>
      <c r="I53" s="53" t="s">
        <v>133</v>
      </c>
      <c r="J53" s="53"/>
      <c r="K53" s="53"/>
      <c r="L53" s="53"/>
      <c r="M53" s="53"/>
      <c r="N53" s="53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38.25" hidden="false" customHeight="true" outlineLevel="0" collapsed="false">
      <c r="A54" s="52" t="s">
        <v>135</v>
      </c>
      <c r="B54" s="52"/>
      <c r="C54" s="52"/>
      <c r="D54" s="52"/>
      <c r="E54" s="52"/>
      <c r="F54" s="52"/>
      <c r="G54" s="53" t="n">
        <v>112452</v>
      </c>
      <c r="H54" s="53" t="s">
        <v>128</v>
      </c>
      <c r="I54" s="53" t="s">
        <v>129</v>
      </c>
      <c r="J54" s="53"/>
      <c r="K54" s="53"/>
      <c r="L54" s="53" t="n">
        <v>515114</v>
      </c>
      <c r="M54" s="53" t="s">
        <v>136</v>
      </c>
      <c r="N54" s="53" t="s">
        <v>137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2" t="s">
        <v>138</v>
      </c>
      <c r="B55" s="52"/>
      <c r="C55" s="52"/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2" t="s">
        <v>139</v>
      </c>
      <c r="B56" s="52"/>
      <c r="C56" s="52"/>
      <c r="D56" s="52"/>
      <c r="E56" s="52"/>
      <c r="F56" s="52"/>
      <c r="G56" s="53" t="n">
        <v>7597</v>
      </c>
      <c r="H56" s="53"/>
      <c r="I56" s="53"/>
      <c r="J56" s="53"/>
      <c r="K56" s="53"/>
      <c r="L56" s="53" t="n">
        <v>112061</v>
      </c>
      <c r="M56" s="53"/>
      <c r="N56" s="53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2" t="s">
        <v>140</v>
      </c>
      <c r="B57" s="52"/>
      <c r="C57" s="52"/>
      <c r="D57" s="52"/>
      <c r="E57" s="52"/>
      <c r="F57" s="52"/>
      <c r="G57" s="53" t="n">
        <v>82945</v>
      </c>
      <c r="H57" s="53"/>
      <c r="I57" s="53"/>
      <c r="J57" s="53"/>
      <c r="K57" s="53"/>
      <c r="L57" s="53" t="n">
        <v>314082</v>
      </c>
      <c r="M57" s="53"/>
      <c r="N57" s="53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2" t="s">
        <v>141</v>
      </c>
      <c r="B58" s="52"/>
      <c r="C58" s="52"/>
      <c r="D58" s="52"/>
      <c r="E58" s="52"/>
      <c r="F58" s="52"/>
      <c r="G58" s="53" t="n">
        <v>26280</v>
      </c>
      <c r="H58" s="53"/>
      <c r="I58" s="53"/>
      <c r="J58" s="53"/>
      <c r="K58" s="53"/>
      <c r="L58" s="53" t="n">
        <v>138800</v>
      </c>
      <c r="M58" s="53"/>
      <c r="N58" s="53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4" t="s">
        <v>142</v>
      </c>
      <c r="B59" s="54"/>
      <c r="C59" s="54"/>
      <c r="D59" s="54"/>
      <c r="E59" s="54"/>
      <c r="F59" s="54"/>
      <c r="G59" s="53" t="n">
        <v>10788</v>
      </c>
      <c r="H59" s="53"/>
      <c r="I59" s="53"/>
      <c r="J59" s="53"/>
      <c r="K59" s="53"/>
      <c r="L59" s="53" t="n">
        <v>126629</v>
      </c>
      <c r="M59" s="53"/>
      <c r="N59" s="53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54" t="s">
        <v>143</v>
      </c>
      <c r="B60" s="54"/>
      <c r="C60" s="54"/>
      <c r="D60" s="54"/>
      <c r="E60" s="54"/>
      <c r="F60" s="54"/>
      <c r="G60" s="53" t="n">
        <v>7217</v>
      </c>
      <c r="H60" s="53"/>
      <c r="I60" s="53"/>
      <c r="J60" s="53"/>
      <c r="K60" s="53"/>
      <c r="L60" s="53" t="n">
        <v>76201</v>
      </c>
      <c r="M60" s="53"/>
      <c r="N60" s="53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" hidden="false" customHeight="true" outlineLevel="0" collapsed="false">
      <c r="A61" s="54" t="s">
        <v>144</v>
      </c>
      <c r="B61" s="54"/>
      <c r="C61" s="54"/>
      <c r="D61" s="54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2" t="s">
        <v>145</v>
      </c>
      <c r="B62" s="52"/>
      <c r="C62" s="52"/>
      <c r="D62" s="52"/>
      <c r="E62" s="52"/>
      <c r="F62" s="52"/>
      <c r="G62" s="53" t="n">
        <v>131448</v>
      </c>
      <c r="H62" s="53"/>
      <c r="I62" s="53"/>
      <c r="J62" s="53"/>
      <c r="K62" s="53"/>
      <c r="L62" s="53" t="n">
        <v>717944</v>
      </c>
      <c r="M62" s="53"/>
      <c r="N62" s="53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2" t="s">
        <v>146</v>
      </c>
      <c r="B63" s="52"/>
      <c r="C63" s="52"/>
      <c r="D63" s="52"/>
      <c r="E63" s="52"/>
      <c r="F63" s="52"/>
      <c r="G63" s="53" t="n">
        <v>131448</v>
      </c>
      <c r="H63" s="53"/>
      <c r="I63" s="53"/>
      <c r="J63" s="53"/>
      <c r="K63" s="53"/>
      <c r="L63" s="53" t="n">
        <v>717944</v>
      </c>
      <c r="M63" s="53"/>
      <c r="N63" s="53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2" t="s">
        <v>147</v>
      </c>
      <c r="B64" s="52"/>
      <c r="C64" s="52"/>
      <c r="D64" s="52"/>
      <c r="E64" s="52"/>
      <c r="F64" s="52"/>
      <c r="G64" s="53" t="n">
        <v>131448</v>
      </c>
      <c r="H64" s="53"/>
      <c r="I64" s="53"/>
      <c r="J64" s="53"/>
      <c r="K64" s="53"/>
      <c r="L64" s="53" t="n">
        <v>717944</v>
      </c>
      <c r="M64" s="53"/>
      <c r="N64" s="53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true" outlineLevel="0" collapsed="false">
      <c r="A65" s="52" t="s">
        <v>148</v>
      </c>
      <c r="B65" s="52"/>
      <c r="C65" s="52"/>
      <c r="D65" s="52"/>
      <c r="E65" s="52"/>
      <c r="F65" s="52"/>
      <c r="G65" s="53" t="n">
        <v>19579.58</v>
      </c>
      <c r="H65" s="53"/>
      <c r="I65" s="53"/>
      <c r="J65" s="53"/>
      <c r="K65" s="53"/>
      <c r="L65" s="55" t="n">
        <v>78509.17</v>
      </c>
      <c r="M65" s="53"/>
      <c r="N65" s="53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4" t="s">
        <v>149</v>
      </c>
      <c r="B66" s="54"/>
      <c r="C66" s="54"/>
      <c r="D66" s="54"/>
      <c r="E66" s="54"/>
      <c r="F66" s="54"/>
      <c r="G66" s="53" t="n">
        <v>151027.58</v>
      </c>
      <c r="H66" s="53"/>
      <c r="I66" s="53"/>
      <c r="J66" s="53"/>
      <c r="K66" s="53"/>
      <c r="L66" s="55" t="n">
        <v>796453.17</v>
      </c>
      <c r="M66" s="53"/>
      <c r="N66" s="53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8" t="s">
        <v>150</v>
      </c>
      <c r="B69" s="5"/>
      <c r="C69" s="5"/>
      <c r="D69" s="59"/>
      <c r="E69" s="5"/>
      <c r="F69" s="5"/>
      <c r="G69" s="5"/>
      <c r="H69" s="5"/>
      <c r="I69" s="5"/>
      <c r="J69" s="5"/>
      <c r="K69" s="6"/>
      <c r="L69" s="6"/>
      <c r="M69" s="6"/>
      <c r="N69" s="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13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8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</row>
    <row r="494" customFormat="false" ht="15" hidden="false" customHeight="false" outlineLevel="0" collapsed="false">
      <c r="O494" s="12"/>
      <c r="P494" s="12"/>
      <c r="Q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34:N34"/>
    <mergeCell ref="A37:N37"/>
    <mergeCell ref="A40:N40"/>
    <mergeCell ref="A43:N43"/>
    <mergeCell ref="A46:N46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Кузьменко</cp:lastModifiedBy>
  <cp:lastPrinted>2013-04-08T02:51:00Z</cp:lastPrinted>
  <dcterms:modified xsi:type="dcterms:W3CDTF">2013-05-15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