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6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8</xdr:rowOff>
              </xdr:from>
              <xdr:to>
                <xdr:col>7</xdr:col>
                <xdr:colOff>61</xdr:colOff>
                <xdr:row>65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-150</xdr:colOff>
                <xdr:row>78</xdr:row>
                <xdr:rowOff>1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6</xdr:row>
                <xdr:rowOff>1</xdr:rowOff>
              </xdr:from>
              <xdr:to>
                <xdr:col>1</xdr:col>
                <xdr:colOff>117</xdr:colOff>
                <xdr:row>79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5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6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3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0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6</xdr:row>
                <xdr:rowOff>130</xdr:rowOff>
              </xdr:from>
              <xdr:to>
                <xdr:col>10</xdr:col>
                <xdr:colOff>50</xdr:colOff>
                <xdr:row>27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0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130</xdr:rowOff>
              </xdr:from>
              <xdr:to>
                <xdr:col>12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7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130</xdr:rowOff>
              </xdr:from>
              <xdr:to>
                <xdr:col>12</xdr:col>
                <xdr:colOff>87</xdr:colOff>
                <xdr:row>27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8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7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62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6</xdr:row>
                <xdr:rowOff>148</xdr:rowOff>
              </xdr:from>
              <xdr:to>
                <xdr:col>27</xdr:col>
                <xdr:colOff>26</xdr:colOff>
                <xdr:row>27</xdr:row>
                <xdr:rowOff>9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62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7</xdr:row>
                <xdr:rowOff>27</xdr:rowOff>
              </xdr:from>
              <xdr:to>
                <xdr:col>26</xdr:col>
                <xdr:colOff>36</xdr:colOff>
                <xdr:row>28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85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154</xdr:rowOff>
              </xdr:from>
              <xdr:to>
                <xdr:col>26</xdr:col>
                <xdr:colOff>48</xdr:colOff>
                <xdr:row>27</xdr:row>
                <xdr:rowOff>12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5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6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2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12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1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13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12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1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 территории кладбища  города Рубцовска (устройство дорожного покрытия проездов ) в 2013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1 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------------------------
НР 81%=95%*0.85 от ФОТ; (12)
СП 40%=50%*0.8 от ФОТ; (6)</t>
  </si>
  <si>
    <t xml:space="preserve">0,29403
(98.01*3/1000)</t>
  </si>
  <si>
    <t xml:space="preserve">39,71
----------
4,09</t>
  </si>
  <si>
    <t xml:space="preserve">12
----------
1</t>
  </si>
  <si>
    <t xml:space="preserve">4,719
----------
14,73</t>
  </si>
  <si>
    <t xml:space="preserve">57
----------
15</t>
  </si>
  <si>
    <t xml:space="preserve">2</t>
  </si>
  <si>
    <t xml:space="preserve">ТЕР01-02-001-01
Уплотнение грунта прицепными катками на пневмоколесном ходу 25 т на первый проход по одному следу при толщине слоя: 25 см
1000 м3 уплотненного грунта
------------------------
Территориальная поправка к базе 2001г МАТ=1,1
------------------------
НР 81%=95%*0.85 от ФОТ; (191)
СП 40%=50%*0.8 от ФОТ; (94)</t>
  </si>
  <si>
    <t xml:space="preserve">0,073508
(a*0,25)</t>
  </si>
  <si>
    <t xml:space="preserve">2084,09
----------
185,33</t>
  </si>
  <si>
    <t xml:space="preserve">153
----------
14</t>
  </si>
  <si>
    <t xml:space="preserve">4,599
----------
14,737</t>
  </si>
  <si>
    <t xml:space="preserve">713
----------
236</t>
  </si>
  <si>
    <t xml:space="preserve">3</t>
  </si>
  <si>
    <t xml:space="preserve">ТЕР01-02-001-07
На каждый последующий проход по одному следу добавлять: к расценке 01-02-001-01
1000 м3 уплотненного грунта
------------------------
Территориальная поправка к базе 2001г МАТ=1,1
------------------------
НР 81%=95%*0.85 от ФОТ; (12)
СП 40%=50%*0.8 от ФОТ; (6)</t>
  </si>
  <si>
    <t xml:space="preserve">0,073508
(s)</t>
  </si>
  <si>
    <t xml:space="preserve">199
----------
16,23</t>
  </si>
  <si>
    <t xml:space="preserve">15
----------
1</t>
  </si>
  <si>
    <t xml:space="preserve">4,63
----------
14,743</t>
  </si>
  <si>
    <t xml:space="preserve">69
----------
15</t>
  </si>
  <si>
    <t xml:space="preserve">ТЕР27-04-012-01
Устройство покрытий толщиной 15 см при укатке щебня с пределом прочности на сжатие свыше 98,1 МПа (1000 кгс/см2): однослойных
1000 м2 покрытия
------------------------
Территориальная поправка к базе 2001г МАТ=1,1
------------------------
НР 121%=142%*0.85 от ФОТ; (5600)
СП 76%=95%*0.8 от ФОТ; (3517)</t>
  </si>
  <si>
    <t xml:space="preserve">0,29403
(a)</t>
  </si>
  <si>
    <t xml:space="preserve">386,55
----------
19334,21</t>
  </si>
  <si>
    <t xml:space="preserve">5924,98
----------
541,36</t>
  </si>
  <si>
    <t xml:space="preserve">114
----------
5685</t>
  </si>
  <si>
    <t xml:space="preserve">1742
----------
159</t>
  </si>
  <si>
    <t xml:space="preserve">14,75
----------
12,432</t>
  </si>
  <si>
    <t xml:space="preserve">5,137
----------
14,734</t>
  </si>
  <si>
    <t xml:space="preserve">1932
----------
70676</t>
  </si>
  <si>
    <t xml:space="preserve">9072
----------
2696</t>
  </si>
  <si>
    <t xml:space="preserve">ТЕР27-04-012-04
На каждый 1 см изменения толщины слоя добавлять или исключать к расценкам 27-04-012-01, 27-04-012-02, 27-04-012-03
1000 м2 покрытия
------------------------
Территориальная поправка к базе 2001г МАТ=1,1
КОЭФ. К ПОЗИЦИИ:
до 8см ПЗ=7 (ОЗП=7; ЭМ=7 к расх.; ЗПМ=7; МАТ=7 к расх.; ТЗ=7; ТЗМ=7)
------------------------
НР 121%=142%*0.85 от ФОТ; (-981)
СП 76%=95%*0.8 от ФОТ; (-616)</t>
  </si>
  <si>
    <t xml:space="preserve">-0,29403
(-a)</t>
  </si>
  <si>
    <t xml:space="preserve">
----------
7363,82</t>
  </si>
  <si>
    <t xml:space="preserve">1749,16
----------
163,73</t>
  </si>
  <si>
    <t xml:space="preserve">
----------
-2165</t>
  </si>
  <si>
    <t xml:space="preserve">-514
----------
-48</t>
  </si>
  <si>
    <t xml:space="preserve">14,75
----------
13,489</t>
  </si>
  <si>
    <t xml:space="preserve">5,1
----------
14,738</t>
  </si>
  <si>
    <t xml:space="preserve">
----------
-29204</t>
  </si>
  <si>
    <t xml:space="preserve">-2657
----------
-811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------------------------
НР 121%=142%*0.85 от ФОТ; (3052)
СП 76%=95%*0.8 от ФОТ; (1917)</t>
  </si>
  <si>
    <t xml:space="preserve">306,4
----------
33266,92</t>
  </si>
  <si>
    <t xml:space="preserve">2402,07
----------
198,43</t>
  </si>
  <si>
    <t xml:space="preserve">90
----------
9782</t>
  </si>
  <si>
    <t xml:space="preserve">706
----------
58</t>
  </si>
  <si>
    <t xml:space="preserve">14,75
----------
8,715</t>
  </si>
  <si>
    <t xml:space="preserve">5,172
----------
14,741</t>
  </si>
  <si>
    <t xml:space="preserve">1534
----------
85250</t>
  </si>
  <si>
    <t xml:space="preserve">3698
----------
988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до 5 см ПЗ=2 (ОЗП=2; ЭМ=2 к расх.; ЗПМ=2; МАТ=2 к расх.; ТЗ=2; ТЗМ=2)
------------------------
НР 121%=142%*0.85 от ФОТ)
СП 76%=95%*0.8 от ФОТ</t>
  </si>
  <si>
    <t xml:space="preserve">1,44
----------
8291,8</t>
  </si>
  <si>
    <t xml:space="preserve">
----------
2439</t>
  </si>
  <si>
    <t xml:space="preserve">14,75
----------
8,729</t>
  </si>
  <si>
    <t xml:space="preserve">
----------
21290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-35,518824
(-a*(96.6+24.2))</t>
  </si>
  <si>
    <t xml:space="preserve">
----------
342,33</t>
  </si>
  <si>
    <t xml:space="preserve">
----------
-12159</t>
  </si>
  <si>
    <t xml:space="preserve">
----------
8,731</t>
  </si>
  <si>
    <t xml:space="preserve">
----------
-106160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35,518824
(-d)</t>
  </si>
  <si>
    <t xml:space="preserve">
----------
329,04</t>
  </si>
  <si>
    <t xml:space="preserve">
----------
11687</t>
  </si>
  <si>
    <t xml:space="preserve">
----------
8,308</t>
  </si>
  <si>
    <t xml:space="preserve">
----------
97096</t>
  </si>
  <si>
    <t xml:space="preserve">                           Раздел 2. Непредвиденные расходы</t>
  </si>
  <si>
    <t xml:space="preserve">Итого прямые затраты по смете</t>
  </si>
  <si>
    <t xml:space="preserve">204,00
----------
15269,00</t>
  </si>
  <si>
    <t xml:space="preserve">2115,00
----------
185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5, 9-10, 2)</t>
  </si>
  <si>
    <t xml:space="preserve">27,45
----------
27,45</t>
  </si>
  <si>
    <t xml:space="preserve">     Районный к-т 15%  (Поз. 1, 5, 11, 9-10, 2, 6, 8, 4)</t>
  </si>
  <si>
    <t xml:space="preserve">27,75
----------
27,75</t>
  </si>
  <si>
    <t xml:space="preserve">Итого прямые затраты по смете с учетом индексов, в текущих ценах</t>
  </si>
  <si>
    <t xml:space="preserve">3466,00
----------
138948,00</t>
  </si>
  <si>
    <t xml:space="preserve">10953,00
----------
313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7"/>
  <sheetViews>
    <sheetView showFormulas="false" showGridLines="fals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K17" activeCellId="0" sqref="K17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200010/1000</f>
        <v>200.01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27.76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6605/1000</f>
        <v>6.605</v>
      </c>
      <c r="L19" s="30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1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32" hidden="false" customHeight="false" outlineLevel="0" collapsed="false">
      <c r="A27" s="44" t="n">
        <v>1</v>
      </c>
      <c r="B27" s="45" t="s">
        <v>36</v>
      </c>
      <c r="C27" s="46" t="s">
        <v>37</v>
      </c>
      <c r="D27" s="47" t="n">
        <v>39.71</v>
      </c>
      <c r="E27" s="47"/>
      <c r="F27" s="47" t="s">
        <v>38</v>
      </c>
      <c r="G27" s="47" t="n">
        <v>12</v>
      </c>
      <c r="H27" s="47"/>
      <c r="I27" s="47" t="s">
        <v>39</v>
      </c>
      <c r="J27" s="44" t="n">
        <v>14.75</v>
      </c>
      <c r="K27" s="46" t="s">
        <v>40</v>
      </c>
      <c r="L27" s="47" t="n">
        <v>57</v>
      </c>
      <c r="M27" s="47"/>
      <c r="N27" s="47" t="s">
        <v>4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32" hidden="false" customHeight="false" outlineLevel="0" collapsed="false">
      <c r="A28" s="44" t="s">
        <v>42</v>
      </c>
      <c r="B28" s="45" t="s">
        <v>43</v>
      </c>
      <c r="C28" s="46" t="s">
        <v>44</v>
      </c>
      <c r="D28" s="47" t="n">
        <v>2084.09</v>
      </c>
      <c r="E28" s="47"/>
      <c r="F28" s="47" t="s">
        <v>45</v>
      </c>
      <c r="G28" s="47" t="n">
        <v>153</v>
      </c>
      <c r="H28" s="47"/>
      <c r="I28" s="47" t="s">
        <v>46</v>
      </c>
      <c r="J28" s="44" t="n">
        <v>14.75</v>
      </c>
      <c r="K28" s="46" t="s">
        <v>47</v>
      </c>
      <c r="L28" s="47" t="n">
        <v>713</v>
      </c>
      <c r="M28" s="47"/>
      <c r="N28" s="47" t="s">
        <v>48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0" hidden="false" customHeight="false" outlineLevel="0" collapsed="false">
      <c r="A29" s="44" t="s">
        <v>49</v>
      </c>
      <c r="B29" s="45" t="s">
        <v>50</v>
      </c>
      <c r="C29" s="46" t="s">
        <v>51</v>
      </c>
      <c r="D29" s="47" t="n">
        <v>199</v>
      </c>
      <c r="E29" s="47"/>
      <c r="F29" s="47" t="s">
        <v>52</v>
      </c>
      <c r="G29" s="47" t="n">
        <v>15</v>
      </c>
      <c r="H29" s="47"/>
      <c r="I29" s="47" t="s">
        <v>53</v>
      </c>
      <c r="J29" s="44" t="n">
        <v>14.75</v>
      </c>
      <c r="K29" s="46" t="s">
        <v>54</v>
      </c>
      <c r="L29" s="47" t="n">
        <v>69</v>
      </c>
      <c r="M29" s="47"/>
      <c r="N29" s="47" t="s">
        <v>55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32" hidden="false" customHeight="false" outlineLevel="0" collapsed="false">
      <c r="A30" s="44" t="n">
        <v>9</v>
      </c>
      <c r="B30" s="45" t="s">
        <v>56</v>
      </c>
      <c r="C30" s="46" t="s">
        <v>57</v>
      </c>
      <c r="D30" s="47" t="n">
        <v>25645.74</v>
      </c>
      <c r="E30" s="47" t="s">
        <v>58</v>
      </c>
      <c r="F30" s="47" t="s">
        <v>59</v>
      </c>
      <c r="G30" s="47" t="n">
        <v>7541</v>
      </c>
      <c r="H30" s="47" t="s">
        <v>60</v>
      </c>
      <c r="I30" s="47" t="s">
        <v>61</v>
      </c>
      <c r="J30" s="44" t="s">
        <v>62</v>
      </c>
      <c r="K30" s="46" t="s">
        <v>63</v>
      </c>
      <c r="L30" s="47" t="n">
        <v>81680</v>
      </c>
      <c r="M30" s="47" t="s">
        <v>64</v>
      </c>
      <c r="N30" s="47" t="s">
        <v>65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68" hidden="false" customHeight="false" outlineLevel="0" collapsed="false">
      <c r="A31" s="44" t="n">
        <v>10</v>
      </c>
      <c r="B31" s="45" t="s">
        <v>66</v>
      </c>
      <c r="C31" s="46" t="s">
        <v>67</v>
      </c>
      <c r="D31" s="47" t="n">
        <v>9112.98</v>
      </c>
      <c r="E31" s="47" t="s">
        <v>68</v>
      </c>
      <c r="F31" s="47" t="s">
        <v>69</v>
      </c>
      <c r="G31" s="47" t="n">
        <v>-2679</v>
      </c>
      <c r="H31" s="47" t="s">
        <v>70</v>
      </c>
      <c r="I31" s="47" t="s">
        <v>71</v>
      </c>
      <c r="J31" s="44" t="s">
        <v>72</v>
      </c>
      <c r="K31" s="46" t="s">
        <v>73</v>
      </c>
      <c r="L31" s="47" t="n">
        <v>-31861</v>
      </c>
      <c r="M31" s="47" t="s">
        <v>74</v>
      </c>
      <c r="N31" s="47" t="s">
        <v>75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4" hidden="false" customHeight="false" outlineLevel="0" collapsed="false">
      <c r="A32" s="44" t="n">
        <v>2</v>
      </c>
      <c r="B32" s="45" t="s">
        <v>76</v>
      </c>
      <c r="C32" s="46" t="s">
        <v>57</v>
      </c>
      <c r="D32" s="47" t="n">
        <v>35975.39</v>
      </c>
      <c r="E32" s="47" t="s">
        <v>77</v>
      </c>
      <c r="F32" s="47" t="s">
        <v>78</v>
      </c>
      <c r="G32" s="47" t="n">
        <v>10578</v>
      </c>
      <c r="H32" s="47" t="s">
        <v>79</v>
      </c>
      <c r="I32" s="47" t="s">
        <v>80</v>
      </c>
      <c r="J32" s="44" t="s">
        <v>81</v>
      </c>
      <c r="K32" s="46" t="s">
        <v>82</v>
      </c>
      <c r="L32" s="47" t="n">
        <v>90482</v>
      </c>
      <c r="M32" s="47" t="s">
        <v>83</v>
      </c>
      <c r="N32" s="47" t="s">
        <v>84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68" hidden="false" customHeight="false" outlineLevel="0" collapsed="false">
      <c r="A33" s="44" t="n">
        <v>6</v>
      </c>
      <c r="B33" s="45" t="s">
        <v>85</v>
      </c>
      <c r="C33" s="46" t="s">
        <v>57</v>
      </c>
      <c r="D33" s="47" t="n">
        <v>8297.34</v>
      </c>
      <c r="E33" s="47" t="s">
        <v>86</v>
      </c>
      <c r="F33" s="47" t="n">
        <v>4.1</v>
      </c>
      <c r="G33" s="47" t="n">
        <v>2440</v>
      </c>
      <c r="H33" s="47" t="s">
        <v>87</v>
      </c>
      <c r="I33" s="47" t="n">
        <v>1</v>
      </c>
      <c r="J33" s="44" t="s">
        <v>88</v>
      </c>
      <c r="K33" s="46" t="n">
        <v>0.659</v>
      </c>
      <c r="L33" s="47" t="n">
        <v>21291</v>
      </c>
      <c r="M33" s="47" t="s">
        <v>89</v>
      </c>
      <c r="N33" s="47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08" hidden="false" customHeight="false" outlineLevel="0" collapsed="false">
      <c r="A34" s="44" t="n">
        <v>8</v>
      </c>
      <c r="B34" s="45" t="s">
        <v>90</v>
      </c>
      <c r="C34" s="46" t="s">
        <v>91</v>
      </c>
      <c r="D34" s="47" t="n">
        <v>342.33</v>
      </c>
      <c r="E34" s="47" t="s">
        <v>92</v>
      </c>
      <c r="F34" s="47"/>
      <c r="G34" s="47" t="n">
        <v>-12159</v>
      </c>
      <c r="H34" s="47" t="s">
        <v>93</v>
      </c>
      <c r="I34" s="47"/>
      <c r="J34" s="44" t="s">
        <v>94</v>
      </c>
      <c r="K34" s="46"/>
      <c r="L34" s="47" t="n">
        <v>-106160</v>
      </c>
      <c r="M34" s="47" t="s">
        <v>95</v>
      </c>
      <c r="N34" s="4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08" hidden="false" customHeight="false" outlineLevel="0" collapsed="false">
      <c r="A35" s="48" t="n">
        <v>4</v>
      </c>
      <c r="B35" s="49" t="s">
        <v>96</v>
      </c>
      <c r="C35" s="50" t="s">
        <v>97</v>
      </c>
      <c r="D35" s="51" t="n">
        <v>329.04</v>
      </c>
      <c r="E35" s="51" t="s">
        <v>98</v>
      </c>
      <c r="F35" s="51"/>
      <c r="G35" s="51" t="n">
        <v>11687</v>
      </c>
      <c r="H35" s="51" t="s">
        <v>99</v>
      </c>
      <c r="I35" s="51"/>
      <c r="J35" s="48" t="s">
        <v>100</v>
      </c>
      <c r="K35" s="50"/>
      <c r="L35" s="51" t="n">
        <v>97096</v>
      </c>
      <c r="M35" s="51" t="s">
        <v>101</v>
      </c>
      <c r="N35" s="51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3.1" hidden="false" customHeight="true" outlineLevel="0" collapsed="false">
      <c r="A36" s="52" t="s">
        <v>10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36" hidden="false" customHeight="true" outlineLevel="0" collapsed="false">
      <c r="A37" s="53" t="s">
        <v>103</v>
      </c>
      <c r="B37" s="53"/>
      <c r="C37" s="53"/>
      <c r="D37" s="53"/>
      <c r="E37" s="53"/>
      <c r="F37" s="53"/>
      <c r="G37" s="54" t="n">
        <v>17588</v>
      </c>
      <c r="H37" s="54" t="s">
        <v>104</v>
      </c>
      <c r="I37" s="54" t="s">
        <v>105</v>
      </c>
      <c r="J37" s="54"/>
      <c r="K37" s="54"/>
      <c r="L37" s="54" t="n">
        <v>17588</v>
      </c>
      <c r="M37" s="54" t="s">
        <v>104</v>
      </c>
      <c r="N37" s="54" t="s">
        <v>105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.95" hidden="false" customHeight="true" outlineLevel="0" collapsed="false">
      <c r="A38" s="53" t="s">
        <v>106</v>
      </c>
      <c r="B38" s="53"/>
      <c r="C38" s="53"/>
      <c r="D38" s="53"/>
      <c r="E38" s="53"/>
      <c r="F38" s="53"/>
      <c r="G38" s="54" t="n">
        <v>17646</v>
      </c>
      <c r="H38" s="54"/>
      <c r="I38" s="54"/>
      <c r="J38" s="54"/>
      <c r="K38" s="54"/>
      <c r="L38" s="54" t="n">
        <v>17647</v>
      </c>
      <c r="M38" s="54"/>
      <c r="N38" s="54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3" t="s">
        <v>107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36" hidden="false" customHeight="true" outlineLevel="0" collapsed="false">
      <c r="A40" s="53" t="s">
        <v>108</v>
      </c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54" t="n">
        <v>59</v>
      </c>
      <c r="M40" s="54" t="n">
        <v>30.6</v>
      </c>
      <c r="N40" s="54" t="s">
        <v>109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36" hidden="false" customHeight="true" outlineLevel="0" collapsed="false">
      <c r="A41" s="53" t="s">
        <v>110</v>
      </c>
      <c r="B41" s="53"/>
      <c r="C41" s="53"/>
      <c r="D41" s="53"/>
      <c r="E41" s="53"/>
      <c r="F41" s="53"/>
      <c r="G41" s="54" t="n">
        <v>58</v>
      </c>
      <c r="H41" s="54" t="n">
        <v>30.6</v>
      </c>
      <c r="I41" s="54" t="s">
        <v>111</v>
      </c>
      <c r="J41" s="54"/>
      <c r="K41" s="54"/>
      <c r="L41" s="54"/>
      <c r="M41" s="54"/>
      <c r="N41" s="54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36" hidden="false" customHeight="true" outlineLevel="0" collapsed="false">
      <c r="A42" s="53" t="s">
        <v>112</v>
      </c>
      <c r="B42" s="53"/>
      <c r="C42" s="53"/>
      <c r="D42" s="53"/>
      <c r="E42" s="53"/>
      <c r="F42" s="53"/>
      <c r="G42" s="54" t="n">
        <v>17588</v>
      </c>
      <c r="H42" s="54" t="s">
        <v>104</v>
      </c>
      <c r="I42" s="54" t="s">
        <v>105</v>
      </c>
      <c r="J42" s="54"/>
      <c r="K42" s="54"/>
      <c r="L42" s="54" t="n">
        <v>153367</v>
      </c>
      <c r="M42" s="54" t="s">
        <v>113</v>
      </c>
      <c r="N42" s="54" t="s">
        <v>114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3" t="s">
        <v>115</v>
      </c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3" t="s">
        <v>116</v>
      </c>
      <c r="B44" s="53"/>
      <c r="C44" s="53"/>
      <c r="D44" s="53"/>
      <c r="E44" s="53"/>
      <c r="F44" s="53"/>
      <c r="G44" s="54" t="n">
        <v>447</v>
      </c>
      <c r="H44" s="54"/>
      <c r="I44" s="54"/>
      <c r="J44" s="54"/>
      <c r="K44" s="54"/>
      <c r="L44" s="54" t="n">
        <v>6605</v>
      </c>
      <c r="M44" s="54"/>
      <c r="N44" s="54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3" t="s">
        <v>117</v>
      </c>
      <c r="B45" s="53"/>
      <c r="C45" s="53"/>
      <c r="D45" s="53"/>
      <c r="E45" s="53"/>
      <c r="F45" s="53"/>
      <c r="G45" s="54" t="n">
        <v>15269</v>
      </c>
      <c r="H45" s="54"/>
      <c r="I45" s="54"/>
      <c r="J45" s="54"/>
      <c r="K45" s="54"/>
      <c r="L45" s="54" t="n">
        <v>138948</v>
      </c>
      <c r="M45" s="54"/>
      <c r="N45" s="5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3" t="s">
        <v>118</v>
      </c>
      <c r="B46" s="53"/>
      <c r="C46" s="53"/>
      <c r="D46" s="53"/>
      <c r="E46" s="53"/>
      <c r="F46" s="53"/>
      <c r="G46" s="54" t="n">
        <v>2142</v>
      </c>
      <c r="H46" s="54"/>
      <c r="I46" s="54"/>
      <c r="J46" s="54"/>
      <c r="K46" s="54"/>
      <c r="L46" s="54" t="n">
        <v>10953</v>
      </c>
      <c r="M46" s="54"/>
      <c r="N46" s="5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5" t="s">
        <v>119</v>
      </c>
      <c r="B47" s="55"/>
      <c r="C47" s="55"/>
      <c r="D47" s="55"/>
      <c r="E47" s="55"/>
      <c r="F47" s="55"/>
      <c r="G47" s="54" t="n">
        <v>626</v>
      </c>
      <c r="H47" s="54"/>
      <c r="I47" s="54"/>
      <c r="J47" s="54"/>
      <c r="K47" s="54"/>
      <c r="L47" s="54" t="n">
        <v>7885</v>
      </c>
      <c r="M47" s="54"/>
      <c r="N47" s="5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5" t="s">
        <v>120</v>
      </c>
      <c r="B48" s="55"/>
      <c r="C48" s="55"/>
      <c r="D48" s="55"/>
      <c r="E48" s="55"/>
      <c r="F48" s="55"/>
      <c r="G48" s="54" t="n">
        <v>417</v>
      </c>
      <c r="H48" s="54"/>
      <c r="I48" s="54"/>
      <c r="J48" s="54"/>
      <c r="K48" s="54"/>
      <c r="L48" s="54" t="n">
        <v>4924</v>
      </c>
      <c r="M48" s="54"/>
      <c r="N48" s="54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5" t="s">
        <v>121</v>
      </c>
      <c r="B49" s="55"/>
      <c r="C49" s="55"/>
      <c r="D49" s="55"/>
      <c r="E49" s="55"/>
      <c r="F49" s="55"/>
      <c r="G49" s="54"/>
      <c r="H49" s="54"/>
      <c r="I49" s="54"/>
      <c r="J49" s="54"/>
      <c r="K49" s="54"/>
      <c r="L49" s="54"/>
      <c r="M49" s="54"/>
      <c r="N49" s="54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3" t="s">
        <v>122</v>
      </c>
      <c r="B50" s="53"/>
      <c r="C50" s="53"/>
      <c r="D50" s="53"/>
      <c r="E50" s="53"/>
      <c r="F50" s="53"/>
      <c r="G50" s="54" t="n">
        <v>18689</v>
      </c>
      <c r="H50" s="54"/>
      <c r="I50" s="54"/>
      <c r="J50" s="54"/>
      <c r="K50" s="54"/>
      <c r="L50" s="54" t="n">
        <v>166176</v>
      </c>
      <c r="M50" s="54"/>
      <c r="N50" s="54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.95" hidden="false" customHeight="true" outlineLevel="0" collapsed="false">
      <c r="A51" s="53" t="s">
        <v>123</v>
      </c>
      <c r="B51" s="53"/>
      <c r="C51" s="53"/>
      <c r="D51" s="53"/>
      <c r="E51" s="53"/>
      <c r="F51" s="53"/>
      <c r="G51" s="54" t="n">
        <v>208</v>
      </c>
      <c r="H51" s="54"/>
      <c r="I51" s="54"/>
      <c r="J51" s="54"/>
      <c r="K51" s="54"/>
      <c r="L51" s="54" t="n">
        <v>1160</v>
      </c>
      <c r="M51" s="54"/>
      <c r="N51" s="5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3" t="s">
        <v>124</v>
      </c>
      <c r="B52" s="53"/>
      <c r="C52" s="53"/>
      <c r="D52" s="53"/>
      <c r="E52" s="53"/>
      <c r="F52" s="53"/>
      <c r="G52" s="54" t="n">
        <v>18481</v>
      </c>
      <c r="H52" s="54"/>
      <c r="I52" s="54"/>
      <c r="J52" s="54"/>
      <c r="K52" s="54"/>
      <c r="L52" s="54" t="n">
        <v>165016</v>
      </c>
      <c r="M52" s="54"/>
      <c r="N52" s="5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3" t="s">
        <v>125</v>
      </c>
      <c r="B53" s="53"/>
      <c r="C53" s="53"/>
      <c r="D53" s="53"/>
      <c r="E53" s="53"/>
      <c r="F53" s="53"/>
      <c r="G53" s="54" t="n">
        <v>18689</v>
      </c>
      <c r="H53" s="54"/>
      <c r="I53" s="54"/>
      <c r="J53" s="54"/>
      <c r="K53" s="54"/>
      <c r="L53" s="54" t="n">
        <v>166176</v>
      </c>
      <c r="M53" s="54"/>
      <c r="N53" s="54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3" t="s">
        <v>126</v>
      </c>
      <c r="B54" s="53"/>
      <c r="C54" s="53"/>
      <c r="D54" s="53"/>
      <c r="E54" s="53"/>
      <c r="F54" s="53"/>
      <c r="G54" s="54" t="n">
        <v>374</v>
      </c>
      <c r="H54" s="54"/>
      <c r="I54" s="54"/>
      <c r="J54" s="54"/>
      <c r="K54" s="54"/>
      <c r="L54" s="54" t="n">
        <v>3324</v>
      </c>
      <c r="M54" s="54"/>
      <c r="N54" s="54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5" t="s">
        <v>127</v>
      </c>
      <c r="B55" s="55"/>
      <c r="C55" s="55"/>
      <c r="D55" s="55"/>
      <c r="E55" s="55"/>
      <c r="F55" s="55"/>
      <c r="G55" s="54" t="n">
        <v>19063</v>
      </c>
      <c r="H55" s="54"/>
      <c r="I55" s="54"/>
      <c r="J55" s="54"/>
      <c r="K55" s="54"/>
      <c r="L55" s="56" t="n">
        <v>169491.52</v>
      </c>
      <c r="M55" s="54"/>
      <c r="N55" s="5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3" t="s">
        <v>128</v>
      </c>
      <c r="B56" s="53"/>
      <c r="C56" s="53"/>
      <c r="D56" s="53"/>
      <c r="E56" s="53"/>
      <c r="F56" s="53"/>
      <c r="G56" s="54" t="n">
        <v>3431.34</v>
      </c>
      <c r="H56" s="54"/>
      <c r="I56" s="54"/>
      <c r="J56" s="54"/>
      <c r="K56" s="54"/>
      <c r="L56" s="56" t="n">
        <f aca="false">L55*18%</f>
        <v>30508.4736</v>
      </c>
      <c r="M56" s="54"/>
      <c r="N56" s="5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5" t="s">
        <v>129</v>
      </c>
      <c r="B57" s="55"/>
      <c r="C57" s="55"/>
      <c r="D57" s="55"/>
      <c r="E57" s="55"/>
      <c r="F57" s="55"/>
      <c r="G57" s="54" t="n">
        <v>22494.34</v>
      </c>
      <c r="H57" s="54"/>
      <c r="I57" s="54"/>
      <c r="J57" s="54"/>
      <c r="K57" s="54"/>
      <c r="L57" s="57" t="n">
        <f aca="false">L56+L55</f>
        <v>199999.9936</v>
      </c>
      <c r="M57" s="54"/>
      <c r="N57" s="5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60" t="s">
        <v>130</v>
      </c>
      <c r="B60" s="5"/>
      <c r="C60" s="5"/>
      <c r="D60" s="61"/>
      <c r="E60" s="5"/>
      <c r="F60" s="5"/>
      <c r="G60" s="5"/>
      <c r="H60" s="5"/>
      <c r="I60" s="5"/>
      <c r="J60" s="5"/>
      <c r="K60" s="6"/>
      <c r="L60" s="6"/>
      <c r="M60" s="6"/>
      <c r="N60" s="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13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60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63"/>
      <c r="N67" s="63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3"/>
      <c r="L68" s="63"/>
      <c r="M68" s="63"/>
      <c r="N68" s="63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3"/>
      <c r="L69" s="63"/>
      <c r="M69" s="63"/>
      <c r="N69" s="63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3"/>
      <c r="L70" s="63"/>
      <c r="M70" s="63"/>
      <c r="N70" s="63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3"/>
      <c r="L71" s="63"/>
      <c r="M71" s="63"/>
      <c r="N71" s="63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</row>
    <row r="485" customFormat="false" ht="15" hidden="false" customHeight="false" outlineLevel="0" collapsed="false">
      <c r="O485" s="12"/>
      <c r="P485" s="12"/>
      <c r="Q485" s="12"/>
    </row>
    <row r="486" customFormat="false" ht="15" hidden="false" customHeight="false" outlineLevel="0" collapsed="false">
      <c r="O486" s="12"/>
      <c r="P486" s="12"/>
      <c r="Q486" s="12"/>
    </row>
    <row r="487" customFormat="false" ht="15" hidden="false" customHeight="false" outlineLevel="0" collapsed="false">
      <c r="O487" s="12"/>
      <c r="P487" s="12"/>
      <c r="Q487" s="12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5-13T03:03:16Z</cp:lastPrinted>
  <dcterms:modified xsi:type="dcterms:W3CDTF">2013-05-28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