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-132</xdr:colOff>
                <xdr:row>19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4</xdr:rowOff>
              </xdr:from>
              <xdr:to>
                <xdr:col>1</xdr:col>
                <xdr:colOff>133</xdr:colOff>
                <xdr:row>27</xdr:row>
                <xdr:rowOff>6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0</xdr:rowOff>
              </xdr:from>
              <xdr:to>
                <xdr:col>7</xdr:col>
                <xdr:colOff>61</xdr:colOff>
                <xdr:row>58</xdr:row>
                <xdr:rowOff>1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0</xdr:rowOff>
              </xdr:from>
              <xdr:to>
                <xdr:col>2</xdr:col>
                <xdr:colOff>-150</xdr:colOff>
                <xdr:row>76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2</xdr:row>
                <xdr:rowOff>10</xdr:rowOff>
              </xdr:from>
              <xdr:to>
                <xdr:col>1</xdr:col>
                <xdr:colOff>118</xdr:colOff>
                <xdr:row>76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4</xdr:rowOff>
              </xdr:from>
              <xdr:to>
                <xdr:col>11</xdr:col>
                <xdr:colOff>32</xdr:colOff>
                <xdr:row>28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4</xdr:rowOff>
              </xdr:from>
              <xdr:to>
                <xdr:col>8</xdr:col>
                <xdr:colOff>41</xdr:colOff>
                <xdr:row>26</xdr:row>
                <xdr:rowOff>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0</xdr:rowOff>
              </xdr:from>
              <xdr:to>
                <xdr:col>4</xdr:col>
                <xdr:colOff>39</xdr:colOff>
                <xdr:row>29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0</xdr:rowOff>
              </xdr:from>
              <xdr:to>
                <xdr:col>5</xdr:col>
                <xdr:colOff>30</xdr:colOff>
                <xdr:row>29</xdr:row>
                <xdr:rowOff>6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0</xdr:rowOff>
              </xdr:from>
              <xdr:to>
                <xdr:col>6</xdr:col>
                <xdr:colOff>33</xdr:colOff>
                <xdr:row>26</xdr:row>
                <xdr:rowOff>1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8</xdr:rowOff>
              </xdr:from>
              <xdr:to>
                <xdr:col>13</xdr:col>
                <xdr:colOff>32</xdr:colOff>
                <xdr:row>29</xdr:row>
                <xdr:rowOff>10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9</xdr:row>
                <xdr:rowOff>135</xdr:rowOff>
              </xdr:from>
              <xdr:to>
                <xdr:col>10</xdr:col>
                <xdr:colOff>50</xdr:colOff>
                <xdr:row>30</xdr:row>
                <xdr:rowOff>3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8</xdr:rowOff>
              </xdr:from>
              <xdr:to>
                <xdr:col>13</xdr:col>
                <xdr:colOff>11</xdr:colOff>
                <xdr:row>29</xdr:row>
                <xdr:rowOff>10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135</xdr:rowOff>
              </xdr:from>
              <xdr:to>
                <xdr:col>12</xdr:col>
                <xdr:colOff>9</xdr:colOff>
                <xdr:row>30</xdr:row>
                <xdr:rowOff>3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8</xdr:rowOff>
              </xdr:from>
              <xdr:to>
                <xdr:col>11</xdr:col>
                <xdr:colOff>67</xdr:colOff>
                <xdr:row>27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9</xdr:row>
                <xdr:rowOff>135</xdr:rowOff>
              </xdr:from>
              <xdr:to>
                <xdr:col>12</xdr:col>
                <xdr:colOff>87</xdr:colOff>
                <xdr:row>30</xdr:row>
                <xdr:rowOff>3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8</xdr:rowOff>
              </xdr:from>
              <xdr:to>
                <xdr:col>11</xdr:col>
                <xdr:colOff>51</xdr:colOff>
                <xdr:row>26</xdr:row>
                <xdr:rowOff>6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6</xdr:rowOff>
              </xdr:from>
              <xdr:to>
                <xdr:col>12</xdr:col>
                <xdr:colOff>35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8</xdr:rowOff>
              </xdr:from>
              <xdr:to>
                <xdr:col>12</xdr:col>
                <xdr:colOff>35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5</xdr:rowOff>
              </xdr:from>
              <xdr:to>
                <xdr:col>12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8</xdr:rowOff>
              </xdr:from>
              <xdr:to>
                <xdr:col>12</xdr:col>
                <xdr:colOff>72</xdr:colOff>
                <xdr:row>26</xdr:row>
                <xdr:rowOff>5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4</xdr:rowOff>
              </xdr:from>
              <xdr:to>
                <xdr:col>10</xdr:col>
                <xdr:colOff>62</xdr:colOff>
                <xdr:row>27</xdr:row>
                <xdr:rowOff>69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35</xdr:rowOff>
              </xdr:from>
              <xdr:to>
                <xdr:col>27</xdr:col>
                <xdr:colOff>26</xdr:colOff>
                <xdr:row>30</xdr:row>
                <xdr:rowOff>1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4</xdr:rowOff>
              </xdr:from>
              <xdr:to>
                <xdr:col>11</xdr:col>
                <xdr:colOff>65</xdr:colOff>
                <xdr:row>27</xdr:row>
                <xdr:rowOff>69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9</xdr:row>
                <xdr:rowOff>135</xdr:rowOff>
              </xdr:from>
              <xdr:to>
                <xdr:col>26</xdr:col>
                <xdr:colOff>36</xdr:colOff>
                <xdr:row>30</xdr:row>
                <xdr:rowOff>15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0</xdr:rowOff>
              </xdr:from>
              <xdr:to>
                <xdr:col>11</xdr:col>
                <xdr:colOff>89</xdr:colOff>
                <xdr:row>26</xdr:row>
                <xdr:rowOff>69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9</xdr:row>
                <xdr:rowOff>135</xdr:rowOff>
              </xdr:from>
              <xdr:to>
                <xdr:col>26</xdr:col>
                <xdr:colOff>48</xdr:colOff>
                <xdr:row>30</xdr:row>
                <xdr:rowOff>13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8</xdr:rowOff>
              </xdr:from>
              <xdr:to>
                <xdr:col>27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8</xdr:rowOff>
              </xdr:from>
              <xdr:to>
                <xdr:col>28</xdr:col>
                <xdr:colOff>48</xdr:colOff>
                <xdr:row>26</xdr:row>
                <xdr:rowOff>4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0</xdr:rowOff>
              </xdr:from>
              <xdr:to>
                <xdr:col>29</xdr:col>
                <xdr:colOff>26</xdr:colOff>
                <xdr:row>29</xdr:row>
                <xdr:rowOff>6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0</xdr:rowOff>
              </xdr:from>
              <xdr:to>
                <xdr:col>33</xdr:col>
                <xdr:colOff>0</xdr:colOff>
                <xdr:row>26</xdr:row>
                <xdr:rowOff>10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0</xdr:rowOff>
              </xdr:from>
              <xdr:to>
                <xdr:col>32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0</xdr:rowOff>
              </xdr:from>
              <xdr:to>
                <xdr:col>33</xdr:col>
                <xdr:colOff>4</xdr:colOff>
                <xdr:row>24</xdr:row>
                <xdr:rowOff>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0</xdr:rowOff>
              </xdr:from>
              <xdr:to>
                <xdr:col>33</xdr:col>
                <xdr:colOff>5</xdr:colOff>
                <xdr:row>29</xdr:row>
                <xdr:rowOff>12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0</xdr:rowOff>
              </xdr:from>
              <xdr:to>
                <xdr:col>33</xdr:col>
                <xdr:colOff>42</xdr:colOff>
                <xdr:row>29</xdr:row>
                <xdr:rowOff>12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0</xdr:rowOff>
              </xdr:from>
              <xdr:to>
                <xdr:col>35</xdr:col>
                <xdr:colOff>26</xdr:colOff>
                <xdr:row>29</xdr:row>
                <xdr:rowOff>13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0</xdr:rowOff>
              </xdr:from>
              <xdr:to>
                <xdr:col>36</xdr:col>
                <xdr:colOff>26</xdr:colOff>
                <xdr:row>29</xdr:row>
                <xdr:rowOff>12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0</xdr:rowOff>
              </xdr:from>
              <xdr:to>
                <xdr:col>37</xdr:col>
                <xdr:colOff>26</xdr:colOff>
                <xdr:row>29</xdr:row>
                <xdr:rowOff>1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2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работ по уборке пустырей на территории города Рубцовска (западная часть)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. 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47-01-001-04
Очистка участка от мусора
100 м2
------------------------
Территориальная поправка к базе 2001г МАТ=1,1
------------------------
НР 92%=115%*0.85 * 0,94 от ФОТ; (18646)
СП 65%=90%*0.8 * 0,9 от ФОТ; (13174)</t>
  </si>
  <si>
    <t xml:space="preserve">47,104
</t>
  </si>
  <si>
    <t xml:space="preserve">14,75
----------
4,81</t>
  </si>
  <si>
    <t xml:space="preserve">5,24
----------
14,75</t>
  </si>
  <si>
    <t xml:space="preserve">ТЕР47-02-094-04
Сгребание и уборка трав
1 га
------------------------
Территориальная поправка к базе 2001г МАТ=1,1
------------------------
НР 92%=115%*0.85 * 0,94 от ФОТ; (1642)
СП 65%=90%*0.8 * 0,9 от ФОТ; (1160)</t>
  </si>
  <si>
    <t xml:space="preserve">3,76832
</t>
  </si>
  <si>
    <t xml:space="preserve">                           Раздел 2. Новый Раздел</t>
  </si>
  <si>
    <t xml:space="preserve">ТЕРр68-4-1
Выкашивание пустырей: косой
100 м2 газона
------------------------
Территориальная поправка к базе 2001г МАТ=1,1
------------------------
НР 83%=104%*0.85 * 0,94 от ФОТ; (29957)
СП 43%=60%*0.8 * 0,9 от ФОТ; (15520)</t>
  </si>
  <si>
    <t xml:space="preserve">423,94
</t>
  </si>
  <si>
    <t xml:space="preserve">4</t>
  </si>
  <si>
    <t xml:space="preserve">ТЕР01-02-119-01
Расчистка площадей от кустарника и мелколесья вручную: при редкой поросли
100 м2
------------------------
Территориальная поправка к базе 2001г МАТ=1,1
------------------------
НР 64%=80%*0.85 * 0,94 от ФОТ; (5598)
СП 32%=45%*0.8 * 0,9 от ФОТ; (2799)</t>
  </si>
  <si>
    <t xml:space="preserve">23,55
</t>
  </si>
  <si>
    <t xml:space="preserve">5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3,04
</t>
  </si>
  <si>
    <t xml:space="preserve">8,99
----------
14,75</t>
  </si>
  <si>
    <t xml:space="preserve">6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27,36
</t>
  </si>
  <si>
    <t xml:space="preserve">7,4
----------
14,75</t>
  </si>
  <si>
    <t xml:space="preserve">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=0%*0,94 от ФОТ)
СП 0%=0%*0,9 от ФОТ</t>
  </si>
  <si>
    <t xml:space="preserve">5,76
----------
14,75</t>
  </si>
  <si>
    <t xml:space="preserve">Итого прямые затраты по смете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5, 8-9)</t>
  </si>
  <si>
    <t xml:space="preserve">Итого прямые затраты по смете с учетом индексов, в текущих ценах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Озеленение. Защитные лесонасаждения</t>
  </si>
  <si>
    <t xml:space="preserve">    Благоустройство (ремонтно-строительные)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Погрузо-разгрузочные работы</t>
  </si>
  <si>
    <t xml:space="preserve">    Перевозка грузов автотранспортом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5"/>
  <sheetViews>
    <sheetView showFormulas="false" showGridLines="false" showRowColHeaders="true" showZeros="true" rightToLeft="false" tabSelected="true" showOutlineSymbols="true" defaultGridColor="true" view="normal" topLeftCell="A12" colorId="64" zoomScale="65" zoomScaleNormal="65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.7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7"/>
      <c r="B16" s="28" t="s">
        <v>17</v>
      </c>
      <c r="C16" s="29"/>
      <c r="D16" s="9"/>
      <c r="E16" s="9"/>
      <c r="F16" s="9"/>
      <c r="G16" s="9"/>
      <c r="H16" s="9"/>
      <c r="I16" s="28"/>
      <c r="J16" s="28"/>
      <c r="K16" s="6"/>
      <c r="L16" s="6"/>
      <c r="M16" s="6"/>
      <c r="N16" s="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7"/>
      <c r="B17" s="5"/>
      <c r="C17" s="6"/>
      <c r="D17" s="30"/>
      <c r="E17" s="30"/>
      <c r="F17" s="28" t="s">
        <v>18</v>
      </c>
      <c r="G17" s="28"/>
      <c r="H17" s="28"/>
      <c r="I17" s="28"/>
      <c r="J17" s="28"/>
      <c r="K17" s="31" t="n">
        <f aca="false">162792/1000</f>
        <v>162.792</v>
      </c>
      <c r="L17" s="31"/>
      <c r="M17" s="32" t="s">
        <v>19</v>
      </c>
      <c r="N17" s="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7"/>
      <c r="B18" s="5"/>
      <c r="C18" s="6"/>
      <c r="D18" s="30"/>
      <c r="E18" s="30"/>
      <c r="F18" s="28" t="s">
        <v>20</v>
      </c>
      <c r="G18" s="28"/>
      <c r="H18" s="28"/>
      <c r="I18" s="28"/>
      <c r="J18" s="28"/>
      <c r="K18" s="33" t="n">
        <v>603.97</v>
      </c>
      <c r="L18" s="33"/>
      <c r="M18" s="34" t="s">
        <v>21</v>
      </c>
      <c r="N18" s="35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7"/>
      <c r="B19" s="5"/>
      <c r="C19" s="36"/>
      <c r="D19" s="30"/>
      <c r="E19" s="30"/>
      <c r="F19" s="28" t="s">
        <v>22</v>
      </c>
      <c r="G19" s="28"/>
      <c r="H19" s="28"/>
      <c r="I19" s="28"/>
      <c r="J19" s="28"/>
      <c r="K19" s="37" t="n">
        <f aca="false">68150/1000</f>
        <v>68.15</v>
      </c>
      <c r="L19" s="37"/>
      <c r="M19" s="34" t="s">
        <v>19</v>
      </c>
      <c r="N19" s="35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7"/>
      <c r="B20" s="5"/>
      <c r="C20" s="28"/>
      <c r="D20" s="28"/>
      <c r="E20" s="28"/>
      <c r="F20" s="28" t="s">
        <v>23</v>
      </c>
      <c r="G20" s="28"/>
      <c r="H20" s="28"/>
      <c r="I20" s="28"/>
      <c r="J20" s="28"/>
      <c r="K20" s="6"/>
      <c r="L20" s="6"/>
      <c r="M20" s="6"/>
      <c r="N20" s="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7"/>
      <c r="B21" s="25"/>
      <c r="C21" s="26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4</v>
      </c>
      <c r="B22" s="39" t="s">
        <v>25</v>
      </c>
      <c r="C22" s="39" t="s">
        <v>26</v>
      </c>
      <c r="D22" s="40" t="s">
        <v>27</v>
      </c>
      <c r="E22" s="40"/>
      <c r="F22" s="40"/>
      <c r="G22" s="40" t="s">
        <v>28</v>
      </c>
      <c r="H22" s="40"/>
      <c r="I22" s="40"/>
      <c r="J22" s="39" t="s">
        <v>29</v>
      </c>
      <c r="K22" s="39"/>
      <c r="L22" s="40" t="s">
        <v>30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31</v>
      </c>
      <c r="E23" s="40" t="s">
        <v>32</v>
      </c>
      <c r="F23" s="40" t="s">
        <v>33</v>
      </c>
      <c r="G23" s="40" t="s">
        <v>31</v>
      </c>
      <c r="H23" s="40" t="s">
        <v>32</v>
      </c>
      <c r="I23" s="40" t="s">
        <v>33</v>
      </c>
      <c r="J23" s="40" t="s">
        <v>32</v>
      </c>
      <c r="K23" s="40" t="s">
        <v>33</v>
      </c>
      <c r="L23" s="40" t="s">
        <v>31</v>
      </c>
      <c r="M23" s="40" t="s">
        <v>32</v>
      </c>
      <c r="N23" s="40" t="s">
        <v>33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4</v>
      </c>
      <c r="F24" s="40" t="s">
        <v>35</v>
      </c>
      <c r="G24" s="40"/>
      <c r="H24" s="39" t="s">
        <v>34</v>
      </c>
      <c r="I24" s="40" t="s">
        <v>35</v>
      </c>
      <c r="J24" s="39" t="s">
        <v>34</v>
      </c>
      <c r="K24" s="40" t="s">
        <v>35</v>
      </c>
      <c r="L24" s="40"/>
      <c r="M24" s="39" t="s">
        <v>34</v>
      </c>
      <c r="N24" s="40" t="s">
        <v>35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5" t="s">
        <v>3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14.75" hidden="false" customHeight="false" outlineLevel="0" collapsed="false">
      <c r="A27" s="46" t="n">
        <v>1</v>
      </c>
      <c r="B27" s="47" t="s">
        <v>37</v>
      </c>
      <c r="C27" s="48" t="s">
        <v>38</v>
      </c>
      <c r="D27" s="49" t="n">
        <v>25.38</v>
      </c>
      <c r="E27" s="49" t="n">
        <v>25.38</v>
      </c>
      <c r="F27" s="49"/>
      <c r="G27" s="49" t="n">
        <v>1195</v>
      </c>
      <c r="H27" s="49" t="n">
        <v>1195</v>
      </c>
      <c r="I27" s="49"/>
      <c r="J27" s="46" t="s">
        <v>39</v>
      </c>
      <c r="K27" s="48" t="s">
        <v>40</v>
      </c>
      <c r="L27" s="49" t="n">
        <v>20267</v>
      </c>
      <c r="M27" s="49" t="n">
        <v>20267</v>
      </c>
      <c r="N27" s="4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14.75" hidden="false" customHeight="false" outlineLevel="0" collapsed="false">
      <c r="A28" s="50" t="n">
        <v>2</v>
      </c>
      <c r="B28" s="51" t="s">
        <v>41</v>
      </c>
      <c r="C28" s="52" t="s">
        <v>42</v>
      </c>
      <c r="D28" s="53" t="n">
        <v>27.95</v>
      </c>
      <c r="E28" s="53" t="n">
        <v>27.95</v>
      </c>
      <c r="F28" s="53"/>
      <c r="G28" s="53" t="n">
        <v>105</v>
      </c>
      <c r="H28" s="53" t="n">
        <v>105</v>
      </c>
      <c r="I28" s="53"/>
      <c r="J28" s="50" t="s">
        <v>39</v>
      </c>
      <c r="K28" s="52" t="s">
        <v>40</v>
      </c>
      <c r="L28" s="53" t="n">
        <v>1785</v>
      </c>
      <c r="M28" s="53" t="n">
        <v>1785</v>
      </c>
      <c r="N28" s="53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23.1" hidden="false" customHeight="true" outlineLevel="0" collapsed="false">
      <c r="A29" s="45" t="s">
        <v>4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14.75" hidden="false" customHeight="false" outlineLevel="0" collapsed="false">
      <c r="A30" s="46" t="n">
        <v>3</v>
      </c>
      <c r="B30" s="47" t="s">
        <v>44</v>
      </c>
      <c r="C30" s="48" t="s">
        <v>45</v>
      </c>
      <c r="D30" s="49" t="n">
        <v>5.02</v>
      </c>
      <c r="E30" s="49" t="n">
        <v>5.02</v>
      </c>
      <c r="F30" s="49"/>
      <c r="G30" s="49" t="n">
        <v>2128</v>
      </c>
      <c r="H30" s="49" t="n">
        <v>2128</v>
      </c>
      <c r="I30" s="49"/>
      <c r="J30" s="46" t="s">
        <v>39</v>
      </c>
      <c r="K30" s="48" t="s">
        <v>40</v>
      </c>
      <c r="L30" s="49" t="n">
        <v>36093</v>
      </c>
      <c r="M30" s="49" t="n">
        <v>36093</v>
      </c>
      <c r="N30" s="4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27.5" hidden="false" customHeight="false" outlineLevel="0" collapsed="false">
      <c r="A31" s="46" t="s">
        <v>46</v>
      </c>
      <c r="B31" s="47" t="s">
        <v>47</v>
      </c>
      <c r="C31" s="48" t="s">
        <v>48</v>
      </c>
      <c r="D31" s="49" t="n">
        <v>21.91</v>
      </c>
      <c r="E31" s="49" t="n">
        <v>21.91</v>
      </c>
      <c r="F31" s="49"/>
      <c r="G31" s="49" t="n">
        <v>516</v>
      </c>
      <c r="H31" s="49" t="n">
        <v>516</v>
      </c>
      <c r="I31" s="49"/>
      <c r="J31" s="46" t="s">
        <v>39</v>
      </c>
      <c r="K31" s="48" t="s">
        <v>40</v>
      </c>
      <c r="L31" s="49" t="n">
        <v>8747</v>
      </c>
      <c r="M31" s="49" t="n">
        <v>8747</v>
      </c>
      <c r="N31" s="4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91.25" hidden="false" customHeight="false" outlineLevel="0" collapsed="false">
      <c r="A32" s="46" t="s">
        <v>49</v>
      </c>
      <c r="B32" s="47" t="s">
        <v>50</v>
      </c>
      <c r="C32" s="48" t="s">
        <v>51</v>
      </c>
      <c r="D32" s="49" t="n">
        <v>39.97</v>
      </c>
      <c r="E32" s="49" t="n">
        <v>39.97</v>
      </c>
      <c r="F32" s="49"/>
      <c r="G32" s="49" t="n">
        <v>122</v>
      </c>
      <c r="H32" s="49" t="n">
        <v>122</v>
      </c>
      <c r="I32" s="49"/>
      <c r="J32" s="46" t="n">
        <v>8.99</v>
      </c>
      <c r="K32" s="48" t="s">
        <v>52</v>
      </c>
      <c r="L32" s="49" t="n">
        <v>1259</v>
      </c>
      <c r="M32" s="49" t="n">
        <v>1259</v>
      </c>
      <c r="N32" s="4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204" hidden="false" customHeight="false" outlineLevel="0" collapsed="false">
      <c r="A33" s="46" t="s">
        <v>53</v>
      </c>
      <c r="B33" s="47" t="s">
        <v>54</v>
      </c>
      <c r="C33" s="48" t="s">
        <v>55</v>
      </c>
      <c r="D33" s="49" t="n">
        <v>3.28</v>
      </c>
      <c r="E33" s="49"/>
      <c r="F33" s="49" t="n">
        <v>3.28</v>
      </c>
      <c r="G33" s="49" t="n">
        <v>90</v>
      </c>
      <c r="H33" s="49"/>
      <c r="I33" s="49" t="n">
        <v>90</v>
      </c>
      <c r="J33" s="46" t="n">
        <v>14.75</v>
      </c>
      <c r="K33" s="48" t="s">
        <v>56</v>
      </c>
      <c r="L33" s="49" t="n">
        <v>666</v>
      </c>
      <c r="M33" s="49"/>
      <c r="N33" s="49" t="n">
        <v>666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04" hidden="false" customHeight="false" outlineLevel="0" collapsed="false">
      <c r="A34" s="50" t="s">
        <v>57</v>
      </c>
      <c r="B34" s="51" t="s">
        <v>58</v>
      </c>
      <c r="C34" s="52" t="n">
        <v>30.4</v>
      </c>
      <c r="D34" s="53" t="n">
        <v>13.36</v>
      </c>
      <c r="E34" s="53"/>
      <c r="F34" s="53" t="n">
        <v>13.36</v>
      </c>
      <c r="G34" s="53" t="n">
        <v>406</v>
      </c>
      <c r="H34" s="53"/>
      <c r="I34" s="53" t="n">
        <v>406</v>
      </c>
      <c r="J34" s="50" t="n">
        <v>14.75</v>
      </c>
      <c r="K34" s="52" t="s">
        <v>59</v>
      </c>
      <c r="L34" s="53" t="n">
        <v>2339</v>
      </c>
      <c r="M34" s="53"/>
      <c r="N34" s="53" t="n">
        <v>2339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5" hidden="false" customHeight="true" outlineLevel="0" collapsed="false">
      <c r="A35" s="54" t="s">
        <v>60</v>
      </c>
      <c r="B35" s="54"/>
      <c r="C35" s="54"/>
      <c r="D35" s="54"/>
      <c r="E35" s="54"/>
      <c r="F35" s="54"/>
      <c r="G35" s="55" t="n">
        <v>4562</v>
      </c>
      <c r="H35" s="55" t="n">
        <v>4066</v>
      </c>
      <c r="I35" s="55" t="n">
        <v>496</v>
      </c>
      <c r="J35" s="55"/>
      <c r="K35" s="55"/>
      <c r="L35" s="55" t="n">
        <v>4562</v>
      </c>
      <c r="M35" s="55" t="n">
        <v>4066</v>
      </c>
      <c r="N35" s="55" t="n">
        <v>496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5.95" hidden="false" customHeight="true" outlineLevel="0" collapsed="false">
      <c r="A36" s="54" t="s">
        <v>61</v>
      </c>
      <c r="B36" s="54"/>
      <c r="C36" s="54"/>
      <c r="D36" s="54"/>
      <c r="E36" s="54"/>
      <c r="F36" s="54"/>
      <c r="G36" s="55" t="n">
        <v>5171</v>
      </c>
      <c r="H36" s="55"/>
      <c r="I36" s="55"/>
      <c r="J36" s="55"/>
      <c r="K36" s="55"/>
      <c r="L36" s="55" t="n">
        <v>5171</v>
      </c>
      <c r="M36" s="55"/>
      <c r="N36" s="55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5" hidden="false" customHeight="true" outlineLevel="0" collapsed="false">
      <c r="A37" s="54" t="s">
        <v>62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" hidden="false" customHeight="true" outlineLevel="0" collapsed="false">
      <c r="A38" s="54" t="s">
        <v>63</v>
      </c>
      <c r="B38" s="54"/>
      <c r="C38" s="54"/>
      <c r="D38" s="54"/>
      <c r="E38" s="54"/>
      <c r="F38" s="54"/>
      <c r="G38" s="55" t="n">
        <v>609</v>
      </c>
      <c r="H38" s="55" t="n">
        <v>609.9</v>
      </c>
      <c r="I38" s="55"/>
      <c r="J38" s="55"/>
      <c r="K38" s="55"/>
      <c r="L38" s="55"/>
      <c r="M38" s="55"/>
      <c r="N38" s="55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.95" hidden="false" customHeight="true" outlineLevel="0" collapsed="false">
      <c r="A39" s="54" t="s">
        <v>64</v>
      </c>
      <c r="B39" s="54"/>
      <c r="C39" s="54"/>
      <c r="D39" s="54"/>
      <c r="E39" s="54"/>
      <c r="F39" s="54"/>
      <c r="G39" s="55" t="n">
        <v>4562</v>
      </c>
      <c r="H39" s="55" t="n">
        <v>4066</v>
      </c>
      <c r="I39" s="55" t="n">
        <v>496</v>
      </c>
      <c r="J39" s="55"/>
      <c r="K39" s="55"/>
      <c r="L39" s="55" t="n">
        <v>71155</v>
      </c>
      <c r="M39" s="55" t="n">
        <v>68150</v>
      </c>
      <c r="N39" s="55" t="n">
        <v>3005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5" hidden="false" customHeight="true" outlineLevel="0" collapsed="false">
      <c r="A40" s="54" t="s">
        <v>65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" hidden="false" customHeight="true" outlineLevel="0" collapsed="false">
      <c r="A41" s="54" t="s">
        <v>66</v>
      </c>
      <c r="B41" s="54"/>
      <c r="C41" s="54"/>
      <c r="D41" s="54"/>
      <c r="E41" s="54"/>
      <c r="F41" s="54"/>
      <c r="G41" s="55" t="n">
        <v>4675</v>
      </c>
      <c r="H41" s="55"/>
      <c r="I41" s="55"/>
      <c r="J41" s="55"/>
      <c r="K41" s="55"/>
      <c r="L41" s="55" t="n">
        <v>68150</v>
      </c>
      <c r="M41" s="55"/>
      <c r="N41" s="55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5" hidden="false" customHeight="true" outlineLevel="0" collapsed="false">
      <c r="A42" s="54" t="s">
        <v>67</v>
      </c>
      <c r="B42" s="54"/>
      <c r="C42" s="54"/>
      <c r="D42" s="54"/>
      <c r="E42" s="54"/>
      <c r="F42" s="54"/>
      <c r="G42" s="55" t="n">
        <v>0</v>
      </c>
      <c r="H42" s="55"/>
      <c r="I42" s="55"/>
      <c r="J42" s="55"/>
      <c r="K42" s="55"/>
      <c r="L42" s="55" t="n">
        <v>0</v>
      </c>
      <c r="M42" s="55"/>
      <c r="N42" s="55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" hidden="false" customHeight="true" outlineLevel="0" collapsed="false">
      <c r="A43" s="54" t="s">
        <v>68</v>
      </c>
      <c r="B43" s="54"/>
      <c r="C43" s="54"/>
      <c r="D43" s="54"/>
      <c r="E43" s="54"/>
      <c r="F43" s="54"/>
      <c r="G43" s="55" t="n">
        <v>496</v>
      </c>
      <c r="H43" s="55"/>
      <c r="I43" s="55"/>
      <c r="J43" s="55"/>
      <c r="K43" s="55"/>
      <c r="L43" s="55" t="n">
        <v>3005</v>
      </c>
      <c r="M43" s="55"/>
      <c r="N43" s="55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true" outlineLevel="0" collapsed="false">
      <c r="A44" s="56" t="s">
        <v>69</v>
      </c>
      <c r="B44" s="56"/>
      <c r="C44" s="56"/>
      <c r="D44" s="56"/>
      <c r="E44" s="56"/>
      <c r="F44" s="56"/>
      <c r="G44" s="55" t="n">
        <v>4738</v>
      </c>
      <c r="H44" s="55"/>
      <c r="I44" s="55"/>
      <c r="J44" s="55"/>
      <c r="K44" s="55"/>
      <c r="L44" s="55" t="n">
        <v>55842</v>
      </c>
      <c r="M44" s="55"/>
      <c r="N44" s="55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5" t="n">
        <v>3081</v>
      </c>
      <c r="H45" s="55"/>
      <c r="I45" s="55"/>
      <c r="J45" s="55"/>
      <c r="K45" s="55"/>
      <c r="L45" s="55" t="n">
        <v>32652</v>
      </c>
      <c r="M45" s="55"/>
      <c r="N45" s="55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56" t="s">
        <v>71</v>
      </c>
      <c r="B46" s="56"/>
      <c r="C46" s="56"/>
      <c r="D46" s="56"/>
      <c r="E46" s="56"/>
      <c r="F46" s="56"/>
      <c r="G46" s="55"/>
      <c r="H46" s="55"/>
      <c r="I46" s="55"/>
      <c r="J46" s="55"/>
      <c r="K46" s="55"/>
      <c r="L46" s="55"/>
      <c r="M46" s="55"/>
      <c r="N46" s="55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54" t="s">
        <v>72</v>
      </c>
      <c r="B47" s="54"/>
      <c r="C47" s="54"/>
      <c r="D47" s="54"/>
      <c r="E47" s="54"/>
      <c r="F47" s="54"/>
      <c r="G47" s="55" t="n">
        <v>12990</v>
      </c>
      <c r="H47" s="55"/>
      <c r="I47" s="55"/>
      <c r="J47" s="55"/>
      <c r="K47" s="55"/>
      <c r="L47" s="55" t="n">
        <v>159649</v>
      </c>
      <c r="M47" s="55"/>
      <c r="N47" s="55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54" t="s">
        <v>73</v>
      </c>
      <c r="B48" s="54"/>
      <c r="C48" s="54"/>
      <c r="D48" s="54"/>
      <c r="E48" s="54"/>
      <c r="F48" s="54"/>
      <c r="G48" s="55" t="n">
        <v>4560</v>
      </c>
      <c r="H48" s="55"/>
      <c r="I48" s="55"/>
      <c r="J48" s="55"/>
      <c r="K48" s="55"/>
      <c r="L48" s="55" t="n">
        <v>56671</v>
      </c>
      <c r="M48" s="55"/>
      <c r="N48" s="55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54" t="s">
        <v>74</v>
      </c>
      <c r="B49" s="54"/>
      <c r="C49" s="54"/>
      <c r="D49" s="54"/>
      <c r="E49" s="54"/>
      <c r="F49" s="54"/>
      <c r="G49" s="55" t="n">
        <v>6460</v>
      </c>
      <c r="H49" s="55"/>
      <c r="I49" s="55"/>
      <c r="J49" s="55"/>
      <c r="K49" s="55"/>
      <c r="L49" s="55" t="n">
        <v>81570</v>
      </c>
      <c r="M49" s="55"/>
      <c r="N49" s="55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.95" hidden="false" customHeight="true" outlineLevel="0" collapsed="false">
      <c r="A50" s="54" t="s">
        <v>75</v>
      </c>
      <c r="B50" s="54"/>
      <c r="C50" s="54"/>
      <c r="D50" s="54"/>
      <c r="E50" s="54"/>
      <c r="F50" s="54"/>
      <c r="G50" s="55" t="n">
        <v>1334</v>
      </c>
      <c r="H50" s="55"/>
      <c r="I50" s="55"/>
      <c r="J50" s="55"/>
      <c r="K50" s="55"/>
      <c r="L50" s="55" t="n">
        <v>17144</v>
      </c>
      <c r="M50" s="55"/>
      <c r="N50" s="5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4" t="s">
        <v>76</v>
      </c>
      <c r="B51" s="54"/>
      <c r="C51" s="54"/>
      <c r="D51" s="54"/>
      <c r="E51" s="54"/>
      <c r="F51" s="54"/>
      <c r="G51" s="55" t="n">
        <v>230</v>
      </c>
      <c r="H51" s="55"/>
      <c r="I51" s="55"/>
      <c r="J51" s="55"/>
      <c r="K51" s="55"/>
      <c r="L51" s="55" t="n">
        <v>1925</v>
      </c>
      <c r="M51" s="55"/>
      <c r="N51" s="55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4" t="s">
        <v>77</v>
      </c>
      <c r="B52" s="54"/>
      <c r="C52" s="54"/>
      <c r="D52" s="54"/>
      <c r="E52" s="54"/>
      <c r="F52" s="54"/>
      <c r="G52" s="55" t="n">
        <v>406</v>
      </c>
      <c r="H52" s="55"/>
      <c r="I52" s="55"/>
      <c r="J52" s="55"/>
      <c r="K52" s="55"/>
      <c r="L52" s="55" t="n">
        <v>2339</v>
      </c>
      <c r="M52" s="55"/>
      <c r="N52" s="5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4" t="s">
        <v>78</v>
      </c>
      <c r="B53" s="54"/>
      <c r="C53" s="54"/>
      <c r="D53" s="54"/>
      <c r="E53" s="54"/>
      <c r="F53" s="54"/>
      <c r="G53" s="55" t="n">
        <v>12990</v>
      </c>
      <c r="H53" s="55"/>
      <c r="I53" s="55"/>
      <c r="J53" s="55"/>
      <c r="K53" s="55"/>
      <c r="L53" s="55" t="n">
        <v>159649</v>
      </c>
      <c r="M53" s="55"/>
      <c r="N53" s="55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54" t="s">
        <v>79</v>
      </c>
      <c r="B54" s="54"/>
      <c r="C54" s="54"/>
      <c r="D54" s="54"/>
      <c r="E54" s="54"/>
      <c r="F54" s="54"/>
      <c r="G54" s="55" t="n">
        <v>318</v>
      </c>
      <c r="H54" s="55"/>
      <c r="I54" s="55"/>
      <c r="J54" s="55"/>
      <c r="K54" s="55"/>
      <c r="L54" s="55" t="n">
        <v>3143</v>
      </c>
      <c r="M54" s="55"/>
      <c r="N54" s="55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6" t="s">
        <v>80</v>
      </c>
      <c r="B55" s="56"/>
      <c r="C55" s="56"/>
      <c r="D55" s="56"/>
      <c r="E55" s="56"/>
      <c r="F55" s="56"/>
      <c r="G55" s="55" t="n">
        <v>13308</v>
      </c>
      <c r="H55" s="55"/>
      <c r="I55" s="55"/>
      <c r="J55" s="55"/>
      <c r="K55" s="55"/>
      <c r="L55" s="55" t="n">
        <v>162792</v>
      </c>
      <c r="M55" s="55"/>
      <c r="N55" s="5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6"/>
      <c r="L57" s="6"/>
      <c r="M57" s="6"/>
      <c r="N57" s="6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A58" s="59" t="s">
        <v>81</v>
      </c>
      <c r="B58" s="5"/>
      <c r="C58" s="5"/>
      <c r="D58" s="60"/>
      <c r="E58" s="5"/>
      <c r="F58" s="5"/>
      <c r="G58" s="5"/>
      <c r="H58" s="5"/>
      <c r="I58" s="5"/>
      <c r="J58" s="5"/>
      <c r="K58" s="6"/>
      <c r="L58" s="6"/>
      <c r="M58" s="6"/>
      <c r="N58" s="6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13"/>
      <c r="B59" s="5"/>
      <c r="C59" s="5"/>
      <c r="D59" s="5"/>
      <c r="E59" s="5"/>
      <c r="F59" s="5"/>
      <c r="G59" s="5"/>
      <c r="H59" s="5"/>
      <c r="I59" s="5"/>
      <c r="J59" s="5"/>
      <c r="K59" s="6"/>
      <c r="L59" s="6"/>
      <c r="M59" s="6"/>
      <c r="N59" s="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59"/>
      <c r="B60" s="5"/>
      <c r="C60" s="5"/>
      <c r="D60" s="5"/>
      <c r="E60" s="5"/>
      <c r="F60" s="5"/>
      <c r="G60" s="5"/>
      <c r="H60" s="5"/>
      <c r="I60" s="5"/>
      <c r="J60" s="5"/>
      <c r="K60" s="6"/>
      <c r="L60" s="6"/>
      <c r="M60" s="6"/>
      <c r="N60" s="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6"/>
      <c r="L61" s="6"/>
      <c r="M61" s="6"/>
      <c r="N61" s="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  <c r="M62" s="6"/>
      <c r="N62" s="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"/>
      <c r="L63" s="6"/>
      <c r="M63" s="6"/>
      <c r="N63" s="6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"/>
      <c r="L64" s="6"/>
      <c r="M64" s="6"/>
      <c r="N64" s="6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"/>
      <c r="L65" s="6"/>
      <c r="M65" s="6"/>
      <c r="N65" s="6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  <c r="M66" s="6"/>
      <c r="N66" s="6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6"/>
      <c r="L77" s="6"/>
      <c r="M77" s="6"/>
      <c r="N77" s="6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6"/>
      <c r="M78" s="6"/>
      <c r="N78" s="6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  <c r="M79" s="6"/>
      <c r="N79" s="6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  <c r="M80" s="6"/>
      <c r="N80" s="6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6"/>
      <c r="M81" s="6"/>
      <c r="N81" s="6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/>
      <c r="L82" s="6"/>
      <c r="M82" s="6"/>
      <c r="N82" s="6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/>
      <c r="L83" s="6"/>
      <c r="M83" s="6"/>
      <c r="N83" s="6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</row>
    <row r="483" customFormat="false" ht="15" hidden="false" customHeight="false" outlineLevel="0" collapsed="false">
      <c r="O483" s="12"/>
      <c r="P483" s="12"/>
      <c r="Q483" s="12"/>
    </row>
    <row r="484" customFormat="false" ht="15" hidden="false" customHeight="false" outlineLevel="0" collapsed="false">
      <c r="O484" s="12"/>
      <c r="P484" s="12"/>
      <c r="Q484" s="12"/>
    </row>
    <row r="485" customFormat="false" ht="15" hidden="false" customHeight="false" outlineLevel="0" collapsed="false">
      <c r="O485" s="12"/>
      <c r="P485" s="12"/>
      <c r="Q485" s="12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9:N29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4-01T08:19:23Z</cp:lastPrinted>
  <dcterms:modified xsi:type="dcterms:W3CDTF">2013-04-17T04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