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8</xdr:rowOff>
              </xdr:from>
              <xdr:to>
                <xdr:col>27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</xdr:row>
                <xdr:rowOff>16</xdr:rowOff>
              </xdr:from>
              <xdr:to>
                <xdr:col>26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9</xdr:row>
                <xdr:rowOff>18</xdr:rowOff>
              </xdr:from>
              <xdr:to>
                <xdr:col>26</xdr:col>
                <xdr:colOff>41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4</xdr:row>
                <xdr:rowOff>14</xdr:rowOff>
              </xdr:from>
              <xdr:to>
                <xdr:col>2</xdr:col>
                <xdr:colOff>-146</xdr:colOff>
                <xdr:row>26</xdr:row>
                <xdr:rowOff>221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04</xdr:row>
                <xdr:rowOff>10</xdr:rowOff>
              </xdr:from>
              <xdr:to>
                <xdr:col>8</xdr:col>
                <xdr:colOff>16</xdr:colOff>
                <xdr:row>405</xdr:row>
                <xdr:rowOff>48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9</xdr:row>
                <xdr:rowOff>10</xdr:rowOff>
              </xdr:from>
              <xdr:to>
                <xdr:col>2</xdr:col>
                <xdr:colOff>-128</xdr:colOff>
                <xdr:row>291</xdr:row>
                <xdr:rowOff>24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89</xdr:row>
                <xdr:rowOff>10</xdr:rowOff>
              </xdr:from>
              <xdr:to>
                <xdr:col>2</xdr:col>
                <xdr:colOff>-161</xdr:colOff>
                <xdr:row>291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4</xdr:row>
                <xdr:rowOff>14</xdr:rowOff>
              </xdr:from>
              <xdr:to>
                <xdr:col>11</xdr:col>
                <xdr:colOff>76</xdr:colOff>
                <xdr:row>27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4</xdr:row>
                <xdr:rowOff>7</xdr:rowOff>
              </xdr:from>
              <xdr:to>
                <xdr:col>3</xdr:col>
                <xdr:colOff>25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4</xdr:row>
                <xdr:rowOff>14</xdr:rowOff>
              </xdr:from>
              <xdr:to>
                <xdr:col>9</xdr:col>
                <xdr:colOff>5</xdr:colOff>
                <xdr:row>26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84</xdr:colOff>
                <xdr:row>28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</xdr:row>
                <xdr:rowOff>10</xdr:rowOff>
              </xdr:from>
              <xdr:to>
                <xdr:col>5</xdr:col>
                <xdr:colOff>74</xdr:colOff>
                <xdr:row>30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</xdr:row>
                <xdr:rowOff>10</xdr:rowOff>
              </xdr:from>
              <xdr:to>
                <xdr:col>6</xdr:col>
                <xdr:colOff>77</xdr:colOff>
                <xdr:row>26</xdr:row>
                <xdr:rowOff>11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8</xdr:rowOff>
              </xdr:from>
              <xdr:to>
                <xdr:col>13</xdr:col>
                <xdr:colOff>63</xdr:colOff>
                <xdr:row>30</xdr:row>
                <xdr:rowOff>56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75</xdr:row>
                <xdr:rowOff>10</xdr:rowOff>
              </xdr:from>
              <xdr:to>
                <xdr:col>11</xdr:col>
                <xdr:colOff>6</xdr:colOff>
                <xdr:row>276</xdr:row>
                <xdr:rowOff>-15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</xdr:row>
                <xdr:rowOff>18</xdr:rowOff>
              </xdr:from>
              <xdr:to>
                <xdr:col>13</xdr:col>
                <xdr:colOff>42</xdr:colOff>
                <xdr:row>30</xdr:row>
                <xdr:rowOff>56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75</xdr:row>
                <xdr:rowOff>10</xdr:rowOff>
              </xdr:from>
              <xdr:to>
                <xdr:col>12</xdr:col>
                <xdr:colOff>40</xdr:colOff>
                <xdr:row>276</xdr:row>
                <xdr:rowOff>-15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8</xdr:rowOff>
              </xdr:from>
              <xdr:to>
                <xdr:col>12</xdr:col>
                <xdr:colOff>9</xdr:colOff>
                <xdr:row>26</xdr:row>
                <xdr:rowOff>154</xdr:rowOff>
              </xdr:to>
            </anchor>
          </commentPr>
        </mc:Choice>
        <mc:Fallback/>
      </mc:AlternateContent>
    </comment>
    <comment ref="I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75</xdr:row>
                <xdr:rowOff>10</xdr:rowOff>
              </xdr:from>
              <xdr:to>
                <xdr:col>13</xdr:col>
                <xdr:colOff>29</xdr:colOff>
                <xdr:row>276</xdr:row>
                <xdr:rowOff>-15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18</xdr:rowOff>
              </xdr:from>
              <xdr:to>
                <xdr:col>11</xdr:col>
                <xdr:colOff>95</xdr:colOff>
                <xdr:row>26</xdr:row>
                <xdr:rowOff>6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5</xdr:row>
                <xdr:rowOff>16</xdr:rowOff>
              </xdr:from>
              <xdr:to>
                <xdr:col>12</xdr:col>
                <xdr:colOff>67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</xdr:row>
                <xdr:rowOff>18</xdr:rowOff>
              </xdr:from>
              <xdr:to>
                <xdr:col>12</xdr:col>
                <xdr:colOff>67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7</xdr:row>
                <xdr:rowOff>15</xdr:rowOff>
              </xdr:from>
              <xdr:to>
                <xdr:col>12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1</xdr:row>
                <xdr:rowOff>18</xdr:rowOff>
              </xdr:from>
              <xdr:to>
                <xdr:col>13</xdr:col>
                <xdr:colOff>14</xdr:colOff>
                <xdr:row>26</xdr:row>
                <xdr:rowOff>5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4</xdr:row>
                <xdr:rowOff>14</xdr:rowOff>
              </xdr:from>
              <xdr:to>
                <xdr:col>11</xdr:col>
                <xdr:colOff>19</xdr:colOff>
                <xdr:row>26</xdr:row>
                <xdr:rowOff>221</xdr:rowOff>
              </xdr:to>
            </anchor>
          </commentPr>
        </mc:Choice>
        <mc:Fallback/>
      </mc:AlternateContent>
    </comment>
    <comment ref="L40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75</xdr:row>
                <xdr:rowOff>10</xdr:rowOff>
              </xdr:from>
              <xdr:to>
                <xdr:col>27</xdr:col>
                <xdr:colOff>58</xdr:colOff>
                <xdr:row>276</xdr:row>
                <xdr:rowOff>-7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4</xdr:row>
                <xdr:rowOff>14</xdr:rowOff>
              </xdr:from>
              <xdr:to>
                <xdr:col>12</xdr:col>
                <xdr:colOff>6</xdr:colOff>
                <xdr:row>26</xdr:row>
                <xdr:rowOff>221</xdr:rowOff>
              </xdr:to>
            </anchor>
          </commentPr>
        </mc:Choice>
        <mc:Fallback/>
      </mc:AlternateContent>
    </comment>
    <comment ref="M40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75</xdr:row>
                <xdr:rowOff>10</xdr:rowOff>
              </xdr:from>
              <xdr:to>
                <xdr:col>27</xdr:col>
                <xdr:colOff>0</xdr:colOff>
                <xdr:row>276</xdr:row>
                <xdr:rowOff>-3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10</xdr:rowOff>
              </xdr:from>
              <xdr:to>
                <xdr:col>12</xdr:col>
                <xdr:colOff>31</xdr:colOff>
                <xdr:row>26</xdr:row>
                <xdr:rowOff>68</xdr:rowOff>
              </xdr:to>
            </anchor>
          </commentPr>
        </mc:Choice>
        <mc:Fallback/>
      </mc:AlternateContent>
    </comment>
    <comment ref="N40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75</xdr:row>
                <xdr:rowOff>10</xdr:rowOff>
              </xdr:from>
              <xdr:to>
                <xdr:col>27</xdr:col>
                <xdr:colOff>12</xdr:colOff>
                <xdr:row>276</xdr:row>
                <xdr:rowOff>-5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9</xdr:colOff>
                <xdr:row>21</xdr:row>
                <xdr:rowOff>8</xdr:rowOff>
              </xdr:from>
              <xdr:to>
                <xdr:col>27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21</xdr:row>
                <xdr:rowOff>8</xdr:rowOff>
              </xdr:from>
              <xdr:to>
                <xdr:col>29</xdr:col>
                <xdr:colOff>12</xdr:colOff>
                <xdr:row>26</xdr:row>
                <xdr:rowOff>4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2</xdr:colOff>
                <xdr:row>18</xdr:row>
                <xdr:rowOff>30</xdr:rowOff>
              </xdr:from>
              <xdr:to>
                <xdr:col>29</xdr:col>
                <xdr:colOff>58</xdr:colOff>
                <xdr:row>30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6</xdr:colOff>
                <xdr:row>18</xdr:row>
                <xdr:rowOff>30</xdr:rowOff>
              </xdr:from>
              <xdr:to>
                <xdr:col>33</xdr:col>
                <xdr:colOff>32</xdr:colOff>
                <xdr:row>26</xdr:row>
                <xdr:rowOff>10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2</xdr:colOff>
                <xdr:row>18</xdr:row>
                <xdr:rowOff>30</xdr:rowOff>
              </xdr:from>
              <xdr:to>
                <xdr:col>33</xdr:col>
                <xdr:colOff>31</xdr:colOff>
                <xdr:row>23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7</xdr:colOff>
                <xdr:row>18</xdr:row>
                <xdr:rowOff>30</xdr:rowOff>
              </xdr:from>
              <xdr:to>
                <xdr:col>33</xdr:col>
                <xdr:colOff>36</xdr:colOff>
                <xdr:row>24</xdr:row>
                <xdr:rowOff>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7</xdr:colOff>
                <xdr:row>18</xdr:row>
                <xdr:rowOff>30</xdr:rowOff>
              </xdr:from>
              <xdr:to>
                <xdr:col>33</xdr:col>
                <xdr:colOff>37</xdr:colOff>
                <xdr:row>30</xdr:row>
                <xdr:rowOff>7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8</xdr:colOff>
                <xdr:row>18</xdr:row>
                <xdr:rowOff>30</xdr:rowOff>
              </xdr:from>
              <xdr:to>
                <xdr:col>34</xdr:col>
                <xdr:colOff>6</xdr:colOff>
                <xdr:row>30</xdr:row>
                <xdr:rowOff>7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8</xdr:colOff>
                <xdr:row>18</xdr:row>
                <xdr:rowOff>30</xdr:rowOff>
              </xdr:from>
              <xdr:to>
                <xdr:col>35</xdr:col>
                <xdr:colOff>58</xdr:colOff>
                <xdr:row>30</xdr:row>
                <xdr:rowOff>9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8</xdr:colOff>
                <xdr:row>18</xdr:row>
                <xdr:rowOff>30</xdr:rowOff>
              </xdr:from>
              <xdr:to>
                <xdr:col>36</xdr:col>
                <xdr:colOff>58</xdr:colOff>
                <xdr:row>30</xdr:row>
                <xdr:rowOff>7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8</xdr:colOff>
                <xdr:row>18</xdr:row>
                <xdr:rowOff>30</xdr:rowOff>
              </xdr:from>
              <xdr:to>
                <xdr:col>37</xdr:col>
                <xdr:colOff>58</xdr:colOff>
                <xdr:row>30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1008">
  <si>
    <t xml:space="preserve">Форма 4т</t>
  </si>
  <si>
    <t xml:space="preserve">Утверждена:</t>
  </si>
  <si>
    <t xml:space="preserve">Приказ Управления Алтайского края</t>
  </si>
  <si>
    <t xml:space="preserve">по строительству и архитектуре</t>
  </si>
  <si>
    <t xml:space="preserve">№121 от 20 июля 2011 г.</t>
  </si>
  <si>
    <t xml:space="preserve">Магистральные тепловые сети г. Рубцовска Алтайского края</t>
  </si>
  <si>
    <t xml:space="preserve">(наименование стройки)</t>
  </si>
  <si>
    <t xml:space="preserve">ЛОКАЛЬНАЯ  СМЕТА № 02-02 изм. 2 </t>
  </si>
  <si>
    <t xml:space="preserve">(локальный сметный расчет)</t>
  </si>
  <si>
    <t xml:space="preserve">Магистральные тепловые сети (2 этап)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01.01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емляные работы  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211,06
----------
3,01</t>
  </si>
  <si>
    <t xml:space="preserve">7462,24
----------
891,58</t>
  </si>
  <si>
    <t xml:space="preserve">163
----------
3</t>
  </si>
  <si>
    <t xml:space="preserve">5768
----------
689</t>
  </si>
  <si>
    <t xml:space="preserve">14,75
----------
7,281</t>
  </si>
  <si>
    <t xml:space="preserve">4,778
----------
14,743</t>
  </si>
  <si>
    <t xml:space="preserve">2404
----------
22</t>
  </si>
  <si>
    <t xml:space="preserve">27560
----------
10158</t>
  </si>
  <si>
    <t xml:space="preserve">Накладные расходы от ФОТ(12562 руб.)10175</t>
  </si>
  <si>
    <t xml:space="preserve">Сметная прибыль от ФОТ(12562 руб.)5025</t>
  </si>
  <si>
    <t xml:space="preserve">Всего с НР и СП45186</t>
  </si>
  <si>
    <t xml:space="preserve">ТЕР01-01-014-04
Разработка грунта с погрузкой на автомобили-самосвалы экскаваторами с ковшом вместимостью: 0,25 м3, группа грунтов 1. Вязкие грунты повышенной влажности, сильно налипающие на стенки и зубья ковша
1000 м3 грунта
------------------------
КОЭФ. К ПОЗИЦИИ:
Районный к-т 15%;
Кмр К(эм-зпм) Кзпм Ктрм Кзп Ктрр ОЗП=1,15; ЭМ=1,15 к расх.; ЗПМ=1,15; МАТ=1,1; ТЗ=1,15; ТЗМ=1,15;
Кvмаш Кvмаш Кимр Киэм ОЗП=0,81; ЭМ=0,81 к расх.; ЗПМ=0,81; ТЗ=0,81; ТЗМ=0,81</t>
  </si>
  <si>
    <t xml:space="preserve">170,96
----------
3,01</t>
  </si>
  <si>
    <t xml:space="preserve">6044,41
----------
722,18</t>
  </si>
  <si>
    <t xml:space="preserve">121
----------
2</t>
  </si>
  <si>
    <t xml:space="preserve">4267
----------
510</t>
  </si>
  <si>
    <t xml:space="preserve">1785
----------
15</t>
  </si>
  <si>
    <t xml:space="preserve">20388
----------
7519</t>
  </si>
  <si>
    <t xml:space="preserve">Накладные расходы от ФОТ(9304 руб.)7536</t>
  </si>
  <si>
    <t xml:space="preserve">Сметная прибыль от ФОТ(9304 руб.)3722</t>
  </si>
  <si>
    <t xml:space="preserve">Всего с НР и СП33446</t>
  </si>
  <si>
    <t xml:space="preserve">ТЕР01-02-068-01
Водоотлив: из траншей
100 м3 мокрого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2414,05
----------
1028,48</t>
  </si>
  <si>
    <t xml:space="preserve">11153
----------
4752</t>
  </si>
  <si>
    <t xml:space="preserve">9,514
----------
14,747</t>
  </si>
  <si>
    <t xml:space="preserve">106110
----------
70078</t>
  </si>
  <si>
    <t xml:space="preserve">Накладные расходы от ФОТ(70078 руб.)47653</t>
  </si>
  <si>
    <t xml:space="preserve">Сметная прибыль от ФОТ(70078 руб.)25228</t>
  </si>
  <si>
    <t xml:space="preserve">Всего с НР и СП178991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Накладные расходы от ФОТ(14042 руб.)9549</t>
  </si>
  <si>
    <t xml:space="preserve">Сметная прибыль от ФОТ(14042 руб.)5055</t>
  </si>
  <si>
    <t xml:space="preserve">Всего с НР и СП28646</t>
  </si>
  <si>
    <t xml:space="preserve">ТЕР01-02-057-02
Разработка грунта вручную в траншеях глубиной до 2 м без креплений с откосами, группа грунтов: 2. Сильно налипающий на инструменты грунт.
100 м3 грунта
------------------------
КОЭФ. К ПОЗИЦИИ:
Районный к-т 15%;
Кмр К(эм-зпм) Кзпм Ктрм Кзп Ктрр ОЗП=1,15; ЭМ=1,15 к расх.; ЗПМ=1,15; МАТ=1,1; ТЗ=1,15; ТЗМ=1,15;
3.184 Разработка и обратная засыпка вручную сильно налипающего на инструменты грунта: 2 группы ОЗП=1,15; ТЗ=1,15</t>
  </si>
  <si>
    <t xml:space="preserve">Накладные расходы от ФОТ(14131 руб.)9609</t>
  </si>
  <si>
    <t xml:space="preserve">Сметная прибыль от ФОТ(14131 руб.)5087</t>
  </si>
  <si>
    <t xml:space="preserve">Всего с НР и СП28827</t>
  </si>
  <si>
    <t xml:space="preserve">ТЕР01-02-057-02
До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</t>
  </si>
  <si>
    <t xml:space="preserve">Накладные расходы от ФОТ(5738 руб.)3902</t>
  </si>
  <si>
    <t xml:space="preserve">Сметная прибыль от ФОТ(5738 руб.)2066</t>
  </si>
  <si>
    <t xml:space="preserve">Всего с НР и СП11706</t>
  </si>
  <si>
    <t xml:space="preserve">ТЕР01-02-057-02
Доработка грунта вручную в траншеях глубиной до 2 м без креплений с откосами, группа грунтов: 2. Сильно налипающий на инструменты грунт.
100 м3 грунта
------------------------
КОЭФ. К ПОЗИЦИИ:
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;
3.184 Разработка и обратная засыпка вручную сильно налипающего на инструменты грунта: 2 группы ОЗП=1,15; ТЗ=1,15</t>
  </si>
  <si>
    <t xml:space="preserve">Накладные расходы от ФОТ(5708 руб.)3881</t>
  </si>
  <si>
    <t xml:space="preserve">Сметная прибыль от ФОТ(5708 руб.)2055</t>
  </si>
  <si>
    <t xml:space="preserve">Всего с НР и СП11644</t>
  </si>
  <si>
    <t xml:space="preserve">ФССЦпг03-21-01-001
Перевозка грузов автомобилями-самосвалами грузоподъемностью 10 т, работающих вне карьера, на расстояние: до 1 км I класс груза
1 т груза
------------------------
КОЭФ. К ПОЗИЦИИ:
Районный к-т 15%;
 ОЗП=1,15; ЭМ=1,15 к расх.; ЗПМ=1,15; ТЗ=1,15; ТЗМ=1,15;
 ЭМ=1,17</t>
  </si>
  <si>
    <t xml:space="preserve">5,76
----------
14,75</t>
  </si>
  <si>
    <t xml:space="preserve">НР 0%=0%*0,85 от ФОТ</t>
  </si>
  <si>
    <t xml:space="preserve">СП 0%=0%*0,8 от ФОТ</t>
  </si>
  <si>
    <t xml:space="preserve">Всего с НР и СП5098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КОЭФ. К ПОЗИЦИИ:
Районный к-т 15%;
 ОЗП=1,15; ЭМ=1,15 к расх.; ЗПМ=1,15; ТЗ=1,15; ТЗМ=1,15;
 ЭМ=1,17</t>
  </si>
  <si>
    <t xml:space="preserve">Всего с НР и СП17349</t>
  </si>
  <si>
    <t xml:space="preserve">ТЕР01-01-016-01
Работа на отвале, группа грунтов: 1
1000 м3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25,67
----------
2,01</t>
  </si>
  <si>
    <t xml:space="preserve">463,57
----------
46,35</t>
  </si>
  <si>
    <t xml:space="preserve">39
----------
4</t>
  </si>
  <si>
    <t xml:space="preserve">706
----------
71</t>
  </si>
  <si>
    <t xml:space="preserve">14,75
----------
7,268</t>
  </si>
  <si>
    <t xml:space="preserve">4,629
----------
14,734</t>
  </si>
  <si>
    <t xml:space="preserve">575
----------
29</t>
  </si>
  <si>
    <t xml:space="preserve">3268
----------
1046</t>
  </si>
  <si>
    <t xml:space="preserve">Накладные расходы от ФОТ(1621 руб.)1313</t>
  </si>
  <si>
    <t xml:space="preserve">Сметная прибыль от ФОТ(1621 руб.)648</t>
  </si>
  <si>
    <t xml:space="preserve">Всего с НР и СП5833</t>
  </si>
  <si>
    <t xml:space="preserve">ТЕР01-02-061-01
Засыпка вручную траншей, пазух котлованов и ям, группа грунтов: 1
100 м3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Накладные расходы от ФОТ(14249 руб.)9689</t>
  </si>
  <si>
    <t xml:space="preserve">Сметная прибыль от ФОТ(14249 руб.)5130</t>
  </si>
  <si>
    <t xml:space="preserve">Всего с НР и СП29068</t>
  </si>
  <si>
    <t xml:space="preserve">297
----------
4</t>
  </si>
  <si>
    <t xml:space="preserve">10484
----------
1253</t>
  </si>
  <si>
    <t xml:space="preserve">4381
----------
29</t>
  </si>
  <si>
    <t xml:space="preserve">50093
----------
18473</t>
  </si>
  <si>
    <t xml:space="preserve">Накладные расходы от ФОТ(22854 руб.)18512</t>
  </si>
  <si>
    <t xml:space="preserve">Сметная прибыль от ФОТ(22854 руб.)9142</t>
  </si>
  <si>
    <t xml:space="preserve">Всего с НР и СП82157</t>
  </si>
  <si>
    <t xml:space="preserve">ТЕР01-01-033-01
Засыпка траншей и котлованов с перемещением грунта до 5 м бульдозерами мощностью: 59 кВт (80 л.с.), группа грунтов 1
1000 м3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927,33
----------
108,05</t>
  </si>
  <si>
    <t xml:space="preserve">1303
----------
152</t>
  </si>
  <si>
    <t xml:space="preserve">4,72
----------
14,736</t>
  </si>
  <si>
    <t xml:space="preserve">6150
----------
2240</t>
  </si>
  <si>
    <t xml:space="preserve">Накладные расходы от ФОТ(2240 руб.)1814</t>
  </si>
  <si>
    <t xml:space="preserve">Сметная прибыль от ФОТ(2240 руб.)896</t>
  </si>
  <si>
    <t xml:space="preserve">Всего с НР и СП8860</t>
  </si>
  <si>
    <t xml:space="preserve">ТЕР01-02-002-03
Уплотнение грунта прицепными кулачковыми катками 8 т на первый проход по одному следу при толщине слоя: 20 см
1000 м3 уплотненного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3101,19
----------
323,58</t>
  </si>
  <si>
    <t xml:space="preserve">4357
----------
455</t>
  </si>
  <si>
    <t xml:space="preserve">4,712
----------
14,737</t>
  </si>
  <si>
    <t xml:space="preserve">20530
----------
6705</t>
  </si>
  <si>
    <t xml:space="preserve">Накладные расходы от ФОТ(6705 руб.)5431</t>
  </si>
  <si>
    <t xml:space="preserve">Сметная прибыль от ФОТ(6705 руб.)2682</t>
  </si>
  <si>
    <t xml:space="preserve">Всего с НР и СП28643</t>
  </si>
  <si>
    <t xml:space="preserve">ТЕР01-02-002-06
На каждый последующий проход по одному следу добавлять: к расценке 01-02-002-03
1000 м3 уплотненного грунта
------------------------
КОЭФ. К ПОЗИЦИИ:
Районный к-т 15%;
Кмр К(эм-зпм) Кзпм Ктрм Кзп Ктрр ОЗП=1,15; ЭМ=1,15 к расх.; ЗПМ=1,15; МАТ=1,1; ТЗ=1,15; ТЗМ=1,15</t>
  </si>
  <si>
    <t xml:space="preserve">78,13
----------
9,52</t>
  </si>
  <si>
    <t xml:space="preserve">110
----------
13</t>
  </si>
  <si>
    <t xml:space="preserve">5,513
----------
14,743</t>
  </si>
  <si>
    <t xml:space="preserve">606
----------
192</t>
  </si>
  <si>
    <t xml:space="preserve">Накладные расходы от ФОТ(192 руб.)156</t>
  </si>
  <si>
    <t xml:space="preserve">Сметная прибыль от ФОТ(192 руб.)77</t>
  </si>
  <si>
    <t xml:space="preserve">Всего с НР и СП839</t>
  </si>
  <si>
    <t xml:space="preserve">                           Раздел 2. Лотковый канал.  </t>
  </si>
  <si>
    <t xml:space="preserve">ТЕР07-06-001-02
Демонтаж непроходных каналов: одноячейковых, собираемых из верхних и нижних лотковых элементов
100 м3 сборных конструкций
------------------------
КОЭФ. К ПОЗИЦИИ:
Районный к-т 15%;
 Кмр ОЗП=0,8; ЭМ=0,8 к расх.; ЗПМ=0,8; МАТ=0;
К(эм-зпм) Кзпм Ктрм Кзп Ктрр Кмр ОЗП=1,15; ЭМ=1,15 к расх.; ЗПМ=1,15; ТЗ=1,15; ТЗМ=1,15</t>
  </si>
  <si>
    <t xml:space="preserve">6053,38
----------
597,67</t>
  </si>
  <si>
    <t xml:space="preserve">10745
----------
1061</t>
  </si>
  <si>
    <t xml:space="preserve">14,75
----------
5,679</t>
  </si>
  <si>
    <t xml:space="preserve">5,214
----------
14,737</t>
  </si>
  <si>
    <t xml:space="preserve">56024
----------
15636</t>
  </si>
  <si>
    <t xml:space="preserve">Накладные расходы от ФОТ(80123 руб.)88937</t>
  </si>
  <si>
    <t xml:space="preserve">Сметная прибыль от ФОТ(80123 руб.)54484</t>
  </si>
  <si>
    <t xml:space="preserve">Всего с НР и СП263932</t>
  </si>
  <si>
    <t xml:space="preserve">ТЕР07-06-001-02
Устройство непроходных каналов: одноячейковых, собираемых из верхних и нижних лотковых элементов
100 м3 сборных конструкций
------------------------
КОЭФ. К ПОЗИЦИИ:
Районный к-т 15%;
Кмр К(эм-зпм) Кзпм Ктрм Кзп Ктрр ОЗП=1,15; ЭМ=1,15 к расх.; ЗПМ=1,15; МАТ=1,1; ТЗ=1,15; ТЗМ=1,15</t>
  </si>
  <si>
    <t xml:space="preserve">3079
----------
11591,25</t>
  </si>
  <si>
    <t xml:space="preserve">7566,72
----------
747,09</t>
  </si>
  <si>
    <t xml:space="preserve">5465
----------
20575</t>
  </si>
  <si>
    <t xml:space="preserve">13431
----------
1326</t>
  </si>
  <si>
    <t xml:space="preserve">80609
----------
116845</t>
  </si>
  <si>
    <t xml:space="preserve">70029
----------
19541</t>
  </si>
  <si>
    <t xml:space="preserve">Накладные расходы от ФОТ(100150 руб.)111167</t>
  </si>
  <si>
    <t xml:space="preserve">Сметная прибыль от ФОТ(100150 руб.)68102</t>
  </si>
  <si>
    <t xml:space="preserve">Всего с НР и СП446752</t>
  </si>
  <si>
    <t xml:space="preserve">ТЕРр66-12-1
Очистка непроходных каналов: от сухого ила и грязи при снятых трубах, глубина очистки до 2 м
1 м3 ила, грязи
------------------------
КОЭФ. К ПОЗИЦИИ:
Районный к-т 15%;
Кмр К(эм-зпм) Кзпм Ктрм Кзп Ктрр ОЗП=1,15; ЭМ=1,15 к расх.; ЗПМ=1,15; МАТ=1,1; ТЗ=1,15; ТЗМ=1,15</t>
  </si>
  <si>
    <t xml:space="preserve">Накладные расходы от ФОТ(15355 руб.)9674</t>
  </si>
  <si>
    <t xml:space="preserve">Сметная прибыль от ФОТ(15355 руб.)6142</t>
  </si>
  <si>
    <t xml:space="preserve">Всего с НР и СП31171</t>
  </si>
  <si>
    <t xml:space="preserve">                                   Гидроизоляция лоткового канала</t>
  </si>
  <si>
    <t xml:space="preserve">ТЕР06-01-001-01
Устройство бетонной подготовки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</t>
  </si>
  <si>
    <t xml:space="preserve">1544,94
----------
74468,12</t>
  </si>
  <si>
    <t xml:space="preserve">1960,07
----------
255,9</t>
  </si>
  <si>
    <t xml:space="preserve">861
----------
41478</t>
  </si>
  <si>
    <t xml:space="preserve">1092
----------
143</t>
  </si>
  <si>
    <t xml:space="preserve">14,75
----------
3,733</t>
  </si>
  <si>
    <t xml:space="preserve">4,935
----------
14,737</t>
  </si>
  <si>
    <t xml:space="preserve">12700
----------
154837</t>
  </si>
  <si>
    <t xml:space="preserve">5389
----------
2107</t>
  </si>
  <si>
    <t xml:space="preserve">Накладные расходы от ФОТ(14807 руб.)13178</t>
  </si>
  <si>
    <t xml:space="preserve">Сметная прибыль от ФОТ(14807 руб.)7700</t>
  </si>
  <si>
    <t xml:space="preserve">Всего с НР и СП193804</t>
  </si>
  <si>
    <t xml:space="preserve">ТСЦ-401-0061
Бетон тяжелый, крупность заполнителя: 20 мм, класс В3,5 (М50)
м3
------------------------
КОЭФ. К ПОЗИЦИИ:
Районный к-т 15%;
Кмр МАТ=1,1</t>
  </si>
  <si>
    <t xml:space="preserve">
----------
620,85</t>
  </si>
  <si>
    <t xml:space="preserve">
----------
-35273</t>
  </si>
  <si>
    <t xml:space="preserve">
----------
4,205</t>
  </si>
  <si>
    <t xml:space="preserve">
----------
-148323</t>
  </si>
  <si>
    <t xml:space="preserve">ТСЦ-401-0223
Бетон гидротехнический (на сульфатостойком портландцементе), класс: В7,5 (М100)
м3
------------------------
КОЭФ. К ПОЗИЦИИ:
Районный к-т 15%;
Кмр МАТ=1,1</t>
  </si>
  <si>
    <t xml:space="preserve">
----------
816,75</t>
  </si>
  <si>
    <t xml:space="preserve">
----------
46391</t>
  </si>
  <si>
    <t xml:space="preserve">
----------
5,391</t>
  </si>
  <si>
    <t xml:space="preserve">
----------
250094</t>
  </si>
  <si>
    <t xml:space="preserve">ТЕР06-01-015-10
Армирование подстилающих слоев и набетонок
1 т
------------------------
КОЭФ. К ПОЗИЦИИ:
Районный к-т 15%;
Кмр К(эм-зпм) Кзпм Ктрм Кзп Ктрр ОЗП=1,15; ЭМ=1,15 к расх.; ЗПМ=1,15; МАТ=1,1; ТЗ=1,15; ТЗМ=1,15</t>
  </si>
  <si>
    <t xml:space="preserve">123,2
----------
6966,05</t>
  </si>
  <si>
    <t xml:space="preserve">42,61
----------
2,27</t>
  </si>
  <si>
    <t xml:space="preserve">84
----------
4765</t>
  </si>
  <si>
    <t xml:space="preserve">29
----------
2</t>
  </si>
  <si>
    <t xml:space="preserve">14,75
----------
4</t>
  </si>
  <si>
    <t xml:space="preserve">6,051
----------
14,722</t>
  </si>
  <si>
    <t xml:space="preserve">1239
----------
19060</t>
  </si>
  <si>
    <t xml:space="preserve">175
----------
29</t>
  </si>
  <si>
    <t xml:space="preserve">Накладные расходы от ФОТ(1268 руб.)1129</t>
  </si>
  <si>
    <t xml:space="preserve">Сметная прибыль от ФОТ(1268 руб.)659</t>
  </si>
  <si>
    <t xml:space="preserve">Всего с НР и СП22262</t>
  </si>
  <si>
    <t xml:space="preserve">ТСЦ-204-0100
Горячекатаная арматурная сталь класса: А-I, А-II, А-III
т
------------------------
КОЭФ. К ПОЗИЦИИ:
Районный к-т 15%;
Кмр МАТ=1,1</t>
  </si>
  <si>
    <t xml:space="preserve">
----------
6758,22</t>
  </si>
  <si>
    <t xml:space="preserve">
----------
-4623</t>
  </si>
  <si>
    <t xml:space="preserve">
----------
3,941</t>
  </si>
  <si>
    <t xml:space="preserve">
----------
-18219</t>
  </si>
  <si>
    <t xml:space="preserve">ТСЦ-204-0001
Горячекатаная арматурная сталь гладкая класса А-I, диаметром: 6 мм
т
------------------------
КОЭФ. К ПОЗИЦИИ:
Районный к-т 15%;
Кмр МАТ=1,1</t>
  </si>
  <si>
    <t xml:space="preserve">
----------
7230,05</t>
  </si>
  <si>
    <t xml:space="preserve">
----------
4945</t>
  </si>
  <si>
    <t xml:space="preserve">
----------
3,716</t>
  </si>
  <si>
    <t xml:space="preserve">
----------
18376</t>
  </si>
  <si>
    <t xml:space="preserve">ТЕР11-01-011-01
Устройство стяжек: цементных толщиной 20 мм
100 м2 стяжки
------------------------
КОЭФ. К ПОЗИЦИИ:
Районный к-т 15%;
Кмр К(эм-зпм) Кзпм Ктрм Кзп Ктрр ОЗП=1,15; ЭМ=1,15 к расх.; ЗПМ=1,15; МАТ=1,1; ТЗ=1,15; ТЗМ=1,15</t>
  </si>
  <si>
    <t xml:space="preserve">345,38
----------
945,25</t>
  </si>
  <si>
    <t xml:space="preserve">36,68
----------
15,49</t>
  </si>
  <si>
    <t xml:space="preserve">1924
----------
5265</t>
  </si>
  <si>
    <t xml:space="preserve">204
----------
86</t>
  </si>
  <si>
    <t xml:space="preserve">14,75
----------
6,258</t>
  </si>
  <si>
    <t xml:space="preserve">7,732
----------
14,74</t>
  </si>
  <si>
    <t xml:space="preserve">28379
----------
32948</t>
  </si>
  <si>
    <t xml:space="preserve">1577
----------
1268</t>
  </si>
  <si>
    <t xml:space="preserve">Накладные расходы от ФОТ(29647 руб.)31129</t>
  </si>
  <si>
    <t xml:space="preserve">Сметная прибыль от ФОТ(29647 руб.)17788</t>
  </si>
  <si>
    <t xml:space="preserve">Всего с НР и СП111821</t>
  </si>
  <si>
    <t xml:space="preserve">ТЕР08-01-003-03
Гидроизоляция стен, фундаментов: горизонтальная оклеечная в 2 слоя
100 м2 изолируемой поверхности
------------------------
КОЭФ. К ПОЗИЦИИ:
Районный к-т 15%;
Кмр К(эм-зпм) Кзпм Ктрм Кзп Ктрр ОЗП=1,15; ЭМ=1,15 к расх.; ЗПМ=1,15; МАТ=1,1; ТЗ=1,15; ТЗМ=1,15</t>
  </si>
  <si>
    <t xml:space="preserve">188,47
----------
3479,85</t>
  </si>
  <si>
    <t xml:space="preserve">1050
----------
19382</t>
  </si>
  <si>
    <t xml:space="preserve">14,75
----------
6,388</t>
  </si>
  <si>
    <t xml:space="preserve">15488
----------
123812</t>
  </si>
  <si>
    <t xml:space="preserve">Накладные расходы от ФОТ(15488 руб.)16108</t>
  </si>
  <si>
    <t xml:space="preserve">Сметная прибыль от ФОТ(15488 руб.)9912</t>
  </si>
  <si>
    <t xml:space="preserve">Всего с НР и СП170391</t>
  </si>
  <si>
    <t xml:space="preserve">ТСЦ-101-1742
Толь с крупнозернистой посыпкой гидроизоляционный марки ТГ-350
м2
------------------------
КОЭФ. К ПОЗИЦИИ:
Районный к-т 15%;
Кмр МАТ=1,1</t>
  </si>
  <si>
    <t xml:space="preserve">
----------
4,91</t>
  </si>
  <si>
    <t xml:space="preserve">
----------
-6017</t>
  </si>
  <si>
    <t xml:space="preserve">
----------
4,691</t>
  </si>
  <si>
    <t xml:space="preserve">
----------
-28226</t>
  </si>
  <si>
    <t xml:space="preserve">ТСЦ-101-1564
Гидроизол
м2
------------------------
КОЭФ. К ПОЗИЦИИ:
Районный к-т 15%;
Кмр МАТ=1,1</t>
  </si>
  <si>
    <t xml:space="preserve">
----------
5,79</t>
  </si>
  <si>
    <t xml:space="preserve">
----------
7093</t>
  </si>
  <si>
    <t xml:space="preserve">
----------
5,918</t>
  </si>
  <si>
    <t xml:space="preserve">
----------
41976</t>
  </si>
  <si>
    <t xml:space="preserve">ТЕР06-01-001-20
Устройство ленточных фундаментов: бетонных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</t>
  </si>
  <si>
    <t xml:space="preserve">3204,56
----------
68922,02</t>
  </si>
  <si>
    <t xml:space="preserve">2462,57
----------
311,33</t>
  </si>
  <si>
    <t xml:space="preserve">439
----------
9443</t>
  </si>
  <si>
    <t xml:space="preserve">337
----------
43</t>
  </si>
  <si>
    <t xml:space="preserve">14,75
----------
4,072</t>
  </si>
  <si>
    <t xml:space="preserve">4,97
----------
14,732</t>
  </si>
  <si>
    <t xml:space="preserve">6475
----------
38452</t>
  </si>
  <si>
    <t xml:space="preserve">1675
----------
633</t>
  </si>
  <si>
    <t xml:space="preserve">Накладные расходы от ФОТ(7108 руб.)6326</t>
  </si>
  <si>
    <t xml:space="preserve">Сметная прибыль от ФОТ(7108 руб.)3696</t>
  </si>
  <si>
    <t xml:space="preserve">Всего с НР и СП56624</t>
  </si>
  <si>
    <t xml:space="preserve">ТСЦ-401-0023
Бетон тяжелый, крупность заполнителя: более 40 мм, класс В7,5 (М100)
м3
------------------------
КОЭФ. К ПОЗИЦИИ:
Районный к-т 15%;
Кмр МАТ=1,1</t>
  </si>
  <si>
    <t xml:space="preserve">
----------
608,63</t>
  </si>
  <si>
    <t xml:space="preserve">
----------
-8505</t>
  </si>
  <si>
    <t xml:space="preserve">
----------
-35764</t>
  </si>
  <si>
    <t xml:space="preserve">
----------
11410</t>
  </si>
  <si>
    <t xml:space="preserve">
----------
61511</t>
  </si>
  <si>
    <t xml:space="preserve">ТЕР08-01-003-08
Выравнивание поверхности  раствором
100 м2 изолируемой поверхности
------------------------
КОЭФ. К ПОЗИЦИИ:
Районный к-т 15%;
Кмр К(эм-зпм) Кзпм Ктрм Кзп Ктрр ОЗП=1,15; ЭМ=1,15 к расх.; ЗПМ=1,15; МАТ=1,1; ТЗ=1,15; ТЗМ=1,15</t>
  </si>
  <si>
    <t xml:space="preserve">988,56
----------
1150,12</t>
  </si>
  <si>
    <t xml:space="preserve">3381
----------
3934</t>
  </si>
  <si>
    <t xml:space="preserve">14,75
----------
4,82</t>
  </si>
  <si>
    <t xml:space="preserve">49870
----------
18962</t>
  </si>
  <si>
    <t xml:space="preserve">Накладные расходы от ФОТ(49870 руб.)51865</t>
  </si>
  <si>
    <t xml:space="preserve">Сметная прибыль от ФОТ(49870 руб.)31917</t>
  </si>
  <si>
    <t xml:space="preserve">Всего с НР и СП153102</t>
  </si>
  <si>
    <t xml:space="preserve">ТЕР08-01-003-05
Гидроизоляция стен, фундаментов: боковая оклеечная по выровненной поверхности бутовой кладки, кирпичу и бетону в 2 слоя
100 м2 изолируемой поверхности
------------------------
КОЭФ. К ПОЗИЦИИ:
Районный к-т 15%;
Кмр К(эм-зпм) Кзпм Ктрм Кзп Ктрр ОЗП=1,15; ЭМ=1,15 к расх.; ЗПМ=1,15; МАТ=1,1; ТЗ=1,15; ТЗМ=1,15</t>
  </si>
  <si>
    <t xml:space="preserve">489,58
----------
2786,67</t>
  </si>
  <si>
    <t xml:space="preserve">2009
----------
11437</t>
  </si>
  <si>
    <t xml:space="preserve">14,75
----------
6,486</t>
  </si>
  <si>
    <t xml:space="preserve">29633
----------
74180</t>
  </si>
  <si>
    <t xml:space="preserve">Накладные расходы от ФОТ(29633 руб.)30818</t>
  </si>
  <si>
    <t xml:space="preserve">Сметная прибыль от ФОТ(29633 руб.)18965</t>
  </si>
  <si>
    <t xml:space="preserve">Всего с НР и СП156973</t>
  </si>
  <si>
    <t xml:space="preserve">
----------
-4350</t>
  </si>
  <si>
    <t xml:space="preserve">
----------
-20406</t>
  </si>
  <si>
    <t xml:space="preserve">
----------
5130</t>
  </si>
  <si>
    <t xml:space="preserve">
----------
30359</t>
  </si>
  <si>
    <t xml:space="preserve">ТЕР08-02-016-01
Кладка прижимных стенок гидроизоляции в 1/2 кирпича на битумной мастике
100 м2 стенки
------------------------
КОЭФ. К ПОЗИЦИИ:
Районный к-т 15%;
Кмр К(эм-зпм) Кзпм Ктрм Кзп Ктрр ОЗП=1,15; ЭМ=1,15 к расх.; ЗПМ=1,15; МАТ=1,1; ТЗ=1,15; ТЗМ=1,15</t>
  </si>
  <si>
    <t xml:space="preserve">1236,67
----------
8818,47</t>
  </si>
  <si>
    <t xml:space="preserve">1121,26
----------
9,24</t>
  </si>
  <si>
    <t xml:space="preserve">4229
----------
30159</t>
  </si>
  <si>
    <t xml:space="preserve">3835
----------
32</t>
  </si>
  <si>
    <t xml:space="preserve">14,75
----------
9,289</t>
  </si>
  <si>
    <t xml:space="preserve">4,741
----------
14,729</t>
  </si>
  <si>
    <t xml:space="preserve">62378
----------
280147</t>
  </si>
  <si>
    <t xml:space="preserve">18182
----------
471</t>
  </si>
  <si>
    <t xml:space="preserve">Накладные расходы от ФОТ(62849 руб.)65363</t>
  </si>
  <si>
    <t xml:space="preserve">Сметная прибыль от ФОТ(62849 руб.)40223</t>
  </si>
  <si>
    <t xml:space="preserve">Всего с НР и СП466293</t>
  </si>
  <si>
    <t xml:space="preserve">ТЕР08-01-003-07
Гидроизоляция боковая обмазочная битумная в 2 слоя по выровненной поверхности бутовой кладки, кирпичу, бетону
100 м2 изолируемой поверхности
------------------------
КОЭФ. К ПОЗИЦИИ:
Районный к-т 15%;
Кмр К(эм-зпм) Кзпм Ктрм Кзп Ктрр ОЗП=1,15; ЭМ=1,15 к расх.; ЗПМ=1,15; МАТ=1,1; ТЗ=1,15; ТЗМ=1,15</t>
  </si>
  <si>
    <t xml:space="preserve">221,77
----------
961,13</t>
  </si>
  <si>
    <t xml:space="preserve">758
----------
3287</t>
  </si>
  <si>
    <t xml:space="preserve">14,75
----------
7,842</t>
  </si>
  <si>
    <t xml:space="preserve">11181
----------
25777</t>
  </si>
  <si>
    <t xml:space="preserve">Накладные расходы от ФОТ(11181 руб.)11628</t>
  </si>
  <si>
    <t xml:space="preserve">Сметная прибыль от ФОТ(11181 руб.)7156</t>
  </si>
  <si>
    <t xml:space="preserve">Всего с НР и СП57032</t>
  </si>
  <si>
    <t xml:space="preserve">1688
----------
4618</t>
  </si>
  <si>
    <t xml:space="preserve">179
----------
76</t>
  </si>
  <si>
    <t xml:space="preserve">24898
----------
28899</t>
  </si>
  <si>
    <t xml:space="preserve">1384
----------
1120</t>
  </si>
  <si>
    <t xml:space="preserve">Накладные расходы от ФОТ(26018 руб.)27319</t>
  </si>
  <si>
    <t xml:space="preserve">Сметная прибыль от ФОТ(26018 руб.)15611</t>
  </si>
  <si>
    <t xml:space="preserve">Всего с НР и СП98111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КОЭФ. К ПОЗИЦИИ:
Районный к-т 15%;
 ПЗ=2 (ОЗП=2; ЭМ=2 к расх.; ЗПМ=2; МАТ=2 к расх.; ТЗ=2; ТЗМ=2);
Кмр К(эм-зпм) Кзпм Ктрм Кзп Ктрр ОЗП=1,15; ЭМ=1,15 к расх.; ЗПМ=1,15; МАТ=1,1; ТЗ=1,15; ТЗМ=1,15</t>
  </si>
  <si>
    <t xml:space="preserve">8,76
----------
463,3</t>
  </si>
  <si>
    <t xml:space="preserve">12,97
----------
5,13</t>
  </si>
  <si>
    <t xml:space="preserve">43
----------
2264</t>
  </si>
  <si>
    <t xml:space="preserve">63
----------
25</t>
  </si>
  <si>
    <t xml:space="preserve">14,75
----------
6,34</t>
  </si>
  <si>
    <t xml:space="preserve">7,484
----------
14,722</t>
  </si>
  <si>
    <t xml:space="preserve">634
----------
14354</t>
  </si>
  <si>
    <t xml:space="preserve">471
----------
368</t>
  </si>
  <si>
    <t xml:space="preserve">Накладные расходы от ФОТ(1002 руб.)1052</t>
  </si>
  <si>
    <t xml:space="preserve">Сметная прибыль от ФОТ(1002 руб.)601</t>
  </si>
  <si>
    <t xml:space="preserve">Всего с НР и СП17112</t>
  </si>
  <si>
    <t xml:space="preserve">ТЕР07-06-001-01
Устройство непроходных каналов: одноячейковых, перекрываемых или опирающихся на плиту
100 м3 сборных конструкций
------------------------
КОЭФ. К ПОЗИЦИИ:
Районный к-т 15%;
Кмр К(эм-зпм) Кзпм Ктрм Кзп Ктрр ОЗП=1,15; ЭМ=1,15 к расх.; ЗПМ=1,15; МАТ=1,1; ТЗ=1,15; ТЗМ=1,15</t>
  </si>
  <si>
    <t xml:space="preserve">3768,34
----------
12097,62</t>
  </si>
  <si>
    <t xml:space="preserve">7972,84
----------
793,3</t>
  </si>
  <si>
    <t xml:space="preserve">1130
----------
3627</t>
  </si>
  <si>
    <t xml:space="preserve">2390
----------
238</t>
  </si>
  <si>
    <t xml:space="preserve">14,75
----------
5,945</t>
  </si>
  <si>
    <t xml:space="preserve">5,207
----------
14,737</t>
  </si>
  <si>
    <t xml:space="preserve">16668
----------
21563</t>
  </si>
  <si>
    <t xml:space="preserve">12445
----------
3507</t>
  </si>
  <si>
    <t xml:space="preserve">Накладные расходы от ФОТ(20175 руб.)22394</t>
  </si>
  <si>
    <t xml:space="preserve">Сметная прибыль от ФОТ(20175 руб.)13719</t>
  </si>
  <si>
    <t xml:space="preserve">Всего с НР и СП86789</t>
  </si>
  <si>
    <t xml:space="preserve">ТСЦ-403-0147
Лотки из бетона В15 (М200), объемом: от 0,5 до 1,0 м3, с расходом арматуры 25 кг/м3 (для непроходных каналов)
м3
------------------------
КОЭФ. К ПОЗИЦИИ:
Районный к-т 15%;
Кмр МАТ=1,1</t>
  </si>
  <si>
    <t xml:space="preserve">
----------
1627,95</t>
  </si>
  <si>
    <t xml:space="preserve">
----------
3451</t>
  </si>
  <si>
    <t xml:space="preserve">
----------
6,85</t>
  </si>
  <si>
    <t xml:space="preserve">
----------
23639</t>
  </si>
  <si>
    <t xml:space="preserve">ТСЦ-403-0148
Лотки из бетона В15 (М200), объемом: от 1,0 до 2,0 м3, с расходом арматуры 25 кг/м3 (для непроходных каналов)
м3
------------------------
КОЭФ. К ПОЗИЦИИ:
Районный к-т 15%;
Кмр МАТ=1,1</t>
  </si>
  <si>
    <t xml:space="preserve">
----------
1575,61</t>
  </si>
  <si>
    <t xml:space="preserve">
----------
23729</t>
  </si>
  <si>
    <t xml:space="preserve">
----------
162544</t>
  </si>
  <si>
    <t xml:space="preserve">ТСЦ-403-0862
Плиты перекрытия плоские из бетона В15 (М200), объемом: от 0,2 до 1,0 м3 с расходом арматуры 40 кг/м3
м3
------------------------
КОЭФ. К ПОЗИЦИИ:
Районный к-т 15%;
Кмр МАТ=1,1</t>
  </si>
  <si>
    <t xml:space="preserve">
----------
2132,17</t>
  </si>
  <si>
    <t xml:space="preserve">
----------
3753</t>
  </si>
  <si>
    <t xml:space="preserve">
----------
4,818</t>
  </si>
  <si>
    <t xml:space="preserve">
----------
18082</t>
  </si>
  <si>
    <t xml:space="preserve">ТСЦ-403-0863
Плиты перекрытия плоские из бетона В15 (М200), объемом: более 1,0 м3 с расходом арматуры 40 кг/м3
м3
------------------------
КОЭФ. К ПОЗИЦИИ:
Районный к-т 15%;
Кмр МАТ=1,1</t>
  </si>
  <si>
    <t xml:space="preserve">
----------
2044,76</t>
  </si>
  <si>
    <t xml:space="preserve">
----------
21838</t>
  </si>
  <si>
    <t xml:space="preserve">
----------
105215</t>
  </si>
  <si>
    <t xml:space="preserve">ТСЦ-403-0134
Подушки опорные из песчаного бетона на тонкомолотом вяжущем для трубопроводов М300
м3
------------------------
КОЭФ. К ПОЗИЦИИ:
Районный к-т 15%;
Кмр МАТ=1,1</t>
  </si>
  <si>
    <t xml:space="preserve">
----------
2962,95</t>
  </si>
  <si>
    <t xml:space="preserve">
----------
1067</t>
  </si>
  <si>
    <t xml:space="preserve">
----------
5,536</t>
  </si>
  <si>
    <t xml:space="preserve">
----------
5907</t>
  </si>
  <si>
    <t xml:space="preserve">ТЕР07-06-002-03
Устройство неподвижных щитовых опор: из монолитного железобетона
100 м3 бетонных и железобетонных конструкций
------------------------
КОЭФ. К ПОЗИЦИИ:
Районный к-т 15%;
Кмр К(эм-зпм) Кзпм Ктрм Кзп Ктрр ОЗП=1,15; ЭМ=1,15 к расх.; ЗПМ=1,15; МАТ=1,1; ТЗ=1,15; ТЗМ=1,15</t>
  </si>
  <si>
    <t xml:space="preserve">8804,03
----------
139727,35</t>
  </si>
  <si>
    <t xml:space="preserve">2631,94
----------
151,56</t>
  </si>
  <si>
    <t xml:space="preserve">331
----------
5254</t>
  </si>
  <si>
    <t xml:space="preserve">99
----------
6</t>
  </si>
  <si>
    <t xml:space="preserve">14,75
----------
4,161</t>
  </si>
  <si>
    <t xml:space="preserve">4,951
----------
14,737</t>
  </si>
  <si>
    <t xml:space="preserve">4882
----------
21862</t>
  </si>
  <si>
    <t xml:space="preserve">490
----------
88</t>
  </si>
  <si>
    <t xml:space="preserve">Накладные расходы от ФОТ(4970 руб.)5517</t>
  </si>
  <si>
    <t xml:space="preserve">Сметная прибыль от ФОТ(4970 руб.)3380</t>
  </si>
  <si>
    <t xml:space="preserve">Всего с НР и СП36131</t>
  </si>
  <si>
    <t xml:space="preserve">ТСЦ-401-0088
Бетон тяжелый, крупность заполнителя: 10 мм, класс В22,5 (М300)
м3
------------------------
КОЭФ. К ПОЗИЦИИ:
Районный к-т 15%;
Кмр МАТ=1,1</t>
  </si>
  <si>
    <t xml:space="preserve">
----------
871,35</t>
  </si>
  <si>
    <t xml:space="preserve">
----------
-2995</t>
  </si>
  <si>
    <t xml:space="preserve">
----------
4,281</t>
  </si>
  <si>
    <t xml:space="preserve">
----------
-12822</t>
  </si>
  <si>
    <t xml:space="preserve">
----------
-2160</t>
  </si>
  <si>
    <t xml:space="preserve">
----------
-8513</t>
  </si>
  <si>
    <t xml:space="preserve">ТСЦ-401-0226
Бетон гидротехнический (на сульфатостойком портландцементе), класс: В15 (М200)
м3
------------------------
КОЭФ. К ПОЗИЦИИ:
Районный к-т 15%;
Кмр МАТ=1,1</t>
  </si>
  <si>
    <t xml:space="preserve">
----------
1029,34</t>
  </si>
  <si>
    <t xml:space="preserve">
----------
3870</t>
  </si>
  <si>
    <t xml:space="preserve">
----------
5,421</t>
  </si>
  <si>
    <t xml:space="preserve">
----------
20979</t>
  </si>
  <si>
    <t xml:space="preserve">ТЕР06-01-015-09
Установка закладных деталей весом: более 20 кг
1 т
------------------------
КОЭФ. К ПОЗИЦИИ:
Районный к-т 15%;
Кмр К(эм-зпм) Кзпм Ктрм Кзп Ктрр ОЗП=1,15; ЭМ=1,15 к расх.; ЗПМ=1,15; МАТ=1,1; ТЗ=1,15; ТЗМ=1,15</t>
  </si>
  <si>
    <t xml:space="preserve">217,67
----------
8698,71</t>
  </si>
  <si>
    <t xml:space="preserve">40,32
----------
2,13</t>
  </si>
  <si>
    <t xml:space="preserve">66
----------
2636</t>
  </si>
  <si>
    <t xml:space="preserve">12
----------
1</t>
  </si>
  <si>
    <t xml:space="preserve">14,75
----------
6,42</t>
  </si>
  <si>
    <t xml:space="preserve">6,062
----------
14,773</t>
  </si>
  <si>
    <t xml:space="preserve">974
----------
16923</t>
  </si>
  <si>
    <t xml:space="preserve">73
----------
15</t>
  </si>
  <si>
    <t xml:space="preserve">Накладные расходы от ФОТ(989 руб.)880</t>
  </si>
  <si>
    <t xml:space="preserve">Сметная прибыль от ФОТ(989 руб.)514</t>
  </si>
  <si>
    <t xml:space="preserve">Всего с НР и СП19364</t>
  </si>
  <si>
    <t xml:space="preserve">ТЕР13-03-004-26
Окраска металлических огрунтованных поверхностей: эмалью ПФ-115
100 м2 окрашиваемой поверхности
------------------------
КОЭФ. К ПОЗИЦИИ:
Районный к-т 15%;
Кмр К(эм-зпм) Кзпм Ктрм Кзп Ктрр ОЗП=1,15; ЭМ=1,15 к расх.; ЗПМ=1,15; МАТ=1,1; ТЗ=1,15; ТЗМ=1,15</t>
  </si>
  <si>
    <t xml:space="preserve">38,25
----------
754,19</t>
  </si>
  <si>
    <t xml:space="preserve">7,34
----------
0,11</t>
  </si>
  <si>
    <t xml:space="preserve">3
----------
62</t>
  </si>
  <si>
    <t xml:space="preserve">14,75
----------
1,701</t>
  </si>
  <si>
    <t xml:space="preserve">2,707
----------
15,111</t>
  </si>
  <si>
    <t xml:space="preserve">44
----------
105</t>
  </si>
  <si>
    <t xml:space="preserve">Накладные расходы от ФОТ(44 руб.)34</t>
  </si>
  <si>
    <t xml:space="preserve">Сметная прибыль от ФОТ(44 руб.)25</t>
  </si>
  <si>
    <t xml:space="preserve">Всего с НР и СП211</t>
  </si>
  <si>
    <t xml:space="preserve">ТЕР08-02-001-09
Кладка стен приямков и каналов
1 м3 кладки
------------------------
КОЭФ. К ПОЗИЦИИ:
Районный к-т 15%;
Кмр К(эм-зпм) Кзпм Ктрм Кзп Ктрр ОЗП=1,15; ЭМ=1,15 к расх.; ЗПМ=1,15; МАТ=1,1; ТЗ=1,15; ТЗМ=1,15</t>
  </si>
  <si>
    <t xml:space="preserve">64,7
----------
471,05</t>
  </si>
  <si>
    <t xml:space="preserve">38,45
----------
5,12</t>
  </si>
  <si>
    <t xml:space="preserve">23
----------
165</t>
  </si>
  <si>
    <t xml:space="preserve">13
----------
2</t>
  </si>
  <si>
    <t xml:space="preserve">14,75
----------
9,748</t>
  </si>
  <si>
    <t xml:space="preserve">4,934
----------
14,739</t>
  </si>
  <si>
    <t xml:space="preserve">339
----------
1608</t>
  </si>
  <si>
    <t xml:space="preserve">64
----------
29</t>
  </si>
  <si>
    <t xml:space="preserve">Накладные расходы от ФОТ(368 руб.)383</t>
  </si>
  <si>
    <t xml:space="preserve">Сметная прибыль от ФОТ(368 руб.)236</t>
  </si>
  <si>
    <t xml:space="preserve">Всего с НР и СП2630</t>
  </si>
  <si>
    <t xml:space="preserve">                           Раздел 3. Трубопроводы и арматура.  </t>
  </si>
  <si>
    <t xml:space="preserve">ТЕР46-02-009-01
Отбивка цементного раствора по дранке с поверхности тепловой изоляции
100 м2
------------------------
КОЭФ. К ПОЗИЦИИ:
Районный к-т 15%;
Кмр К(эм-зпм) Кзпм Ктрм Кзп Ктрр ОЗП=1,15; ЭМ=1,15 к расх.; ЗПМ=1,15; МАТ=1,1; ТЗ=1,15; ТЗМ=1,15</t>
  </si>
  <si>
    <t xml:space="preserve">Накладные расходы от ФОТ(21860 руб.)20548</t>
  </si>
  <si>
    <t xml:space="preserve">Сметная прибыль от ФОТ(21860 руб.)12242</t>
  </si>
  <si>
    <t xml:space="preserve">Всего с НР и СП54650</t>
  </si>
  <si>
    <t xml:space="preserve">ТЕРр66-24-2
Разборка тепловой изоляции: из ваты минеральной
100 м2 наружной площади разобранной изоляции
------------------------
КОЭФ. К ПОЗИЦИИ:
Районный к-т 15%;
Кмр К(эм-зпм) Кзпм Ктрм Кзп Ктрр ОЗП=1,15; ЭМ=1,15 к расх.; ЗПМ=1,15; МАТ=1,1; ТЗ=1,15; ТЗМ=1,15</t>
  </si>
  <si>
    <t xml:space="preserve">Накладные расходы от ФОТ(15060 руб.)9488</t>
  </si>
  <si>
    <t xml:space="preserve">Сметная прибыль от ФОТ(15060 руб.)6024</t>
  </si>
  <si>
    <t xml:space="preserve">Всего с НР и СП30572</t>
  </si>
  <si>
    <t xml:space="preserve">ТЕРр66-16-22
Демонтаж трубопроводов в непроходных каналах с повышенной влажностью краном диаметром труб: до 300 мм
100 м трубопровода
------------------------
КОЭФ. К ПОЗИЦИИ:
Районный к-т 15%;
Кмр К(эм-зпм) Кзпм Ктрм Кзп Ктрр ОЗП=1,15; ЭМ=1,15 к расх.; ЗПМ=1,15; МАТ=1,1; ТЗ=1,15; ТЗМ=1,15</t>
  </si>
  <si>
    <t xml:space="preserve">718,24
----------
93,4</t>
  </si>
  <si>
    <t xml:space="preserve">596,88
----------
64,11</t>
  </si>
  <si>
    <t xml:space="preserve">1135
----------
147</t>
  </si>
  <si>
    <t xml:space="preserve">943
----------
101</t>
  </si>
  <si>
    <t xml:space="preserve">14,75
----------
4,433</t>
  </si>
  <si>
    <t xml:space="preserve">4,99
----------
14,739</t>
  </si>
  <si>
    <t xml:space="preserve">16741
----------
652</t>
  </si>
  <si>
    <t xml:space="preserve">4706
----------
1489</t>
  </si>
  <si>
    <t xml:space="preserve">Накладные расходы от ФОТ(18230 руб.)16772</t>
  </si>
  <si>
    <t xml:space="preserve">Сметная прибыль от ФОТ(18230 руб.)9844</t>
  </si>
  <si>
    <t xml:space="preserve">Всего с НР и СП48715</t>
  </si>
  <si>
    <t xml:space="preserve">ТЕРр66-16-23
Демонтаж трубопроводов в непроходных каналах с повышенной влажностью краном диаметром труб: до 400 мм
100 м трубопровода
------------------------
КОЭФ. К ПОЗИЦИИ:
Районный к-т 15%;
Кмр К(эм-зпм) Кзпм Ктрм Кзп Ктрр ОЗП=1,15; ЭМ=1,15 к расх.; ЗПМ=1,15; МАТ=1,1; ТЗ=1,15; ТЗМ=1,15</t>
  </si>
  <si>
    <t xml:space="preserve">851,39
----------
121,12</t>
  </si>
  <si>
    <t xml:space="preserve">679,97
----------
73,36</t>
  </si>
  <si>
    <t xml:space="preserve">2690
----------
383</t>
  </si>
  <si>
    <t xml:space="preserve">2149
----------
232</t>
  </si>
  <si>
    <t xml:space="preserve">4,981
----------
14,737</t>
  </si>
  <si>
    <t xml:space="preserve">39678
----------
1698</t>
  </si>
  <si>
    <t xml:space="preserve">10704
----------
3419</t>
  </si>
  <si>
    <t xml:space="preserve">Накладные расходы от ФОТ(43097 руб.)39649</t>
  </si>
  <si>
    <t xml:space="preserve">Сметная прибыль от ФОТ(43097 руб.)23272</t>
  </si>
  <si>
    <t xml:space="preserve">Всего с НР и СП115001</t>
  </si>
  <si>
    <t xml:space="preserve">ТЕРр66-19-3
Демонтаж П-образных компенсаторов диаметром труб: до 300 мм
1 компенсатор
------------------------
КОЭФ. К ПОЗИЦИИ:
Районный к-т 15%;
Кмр К(эм-зпм) Кзпм Ктрм Кзп Ктрр ОЗП=1,15; ЭМ=1,15 к расх.; ЗПМ=1,15; МАТ=1,1; ТЗ=1,15; ТЗМ=1,15</t>
  </si>
  <si>
    <t xml:space="preserve">128,64
----------
2,31</t>
  </si>
  <si>
    <t xml:space="preserve">254,07
----------
26,01</t>
  </si>
  <si>
    <t xml:space="preserve">257
----------
5</t>
  </si>
  <si>
    <t xml:space="preserve">508
----------
52</t>
  </si>
  <si>
    <t xml:space="preserve">14,75
----------
4,5</t>
  </si>
  <si>
    <t xml:space="preserve">5,09
----------
14,74</t>
  </si>
  <si>
    <t xml:space="preserve">3791
----------
23</t>
  </si>
  <si>
    <t xml:space="preserve">2586
----------
766</t>
  </si>
  <si>
    <t xml:space="preserve">Накладные расходы от ФОТ(4557 руб.)4192</t>
  </si>
  <si>
    <t xml:space="preserve">Сметная прибыль от ФОТ(4557 руб.)2461</t>
  </si>
  <si>
    <t xml:space="preserve">Всего с НР и СП13053</t>
  </si>
  <si>
    <t xml:space="preserve">ТЕРр66-19-4
Демонтаж П-образных компенсаторов диаметром труб: до 400 мм
1 компенсатор
------------------------
КОЭФ. К ПОЗИЦИИ:
Районный к-т 15%;
Кмр К(эм-зпм) Кзпм Ктрм Кзп Ктрр ОЗП=1,15; ЭМ=1,15 к расх.; ЗПМ=1,15; МАТ=1,1; ТЗ=1,15; ТЗМ=1,15</t>
  </si>
  <si>
    <t xml:space="preserve">166,69
----------
2,97</t>
  </si>
  <si>
    <t xml:space="preserve">305,06
----------
31,7</t>
  </si>
  <si>
    <t xml:space="preserve">667
----------
12</t>
  </si>
  <si>
    <t xml:space="preserve">1220
----------
127</t>
  </si>
  <si>
    <t xml:space="preserve">14,75
----------
4,532</t>
  </si>
  <si>
    <t xml:space="preserve">5,063
----------
14,736</t>
  </si>
  <si>
    <t xml:space="preserve">9838
----------
54</t>
  </si>
  <si>
    <t xml:space="preserve">6177
----------
1871</t>
  </si>
  <si>
    <t xml:space="preserve">Накладные расходы от ФОТ(11709 руб.)10772</t>
  </si>
  <si>
    <t xml:space="preserve">Сметная прибыль от ФОТ(11709 руб.)6323</t>
  </si>
  <si>
    <t xml:space="preserve">Всего с НР и СП33164</t>
  </si>
  <si>
    <t xml:space="preserve">ТЕРр66-26-5
Демонтаж задвижек диаметром: до 300 мм
1 задвижка
------------------------
КОЭФ. К ПОЗИЦИИ:
Районный к-т 15%;
Кмр К(эм-зпм) Кзпм Ктрм Кзп Ктрр ОЗП=1,15; ЭМ=1,15 к расх.; ЗПМ=1,15; МАТ=1,1; ТЗ=1,15; ТЗМ=1,15</t>
  </si>
  <si>
    <t xml:space="preserve">137,08
----------
14,22</t>
  </si>
  <si>
    <t xml:space="preserve">137
----------
14</t>
  </si>
  <si>
    <t xml:space="preserve">5,096
----------
14,74</t>
  </si>
  <si>
    <t xml:space="preserve">698
----------
206</t>
  </si>
  <si>
    <t xml:space="preserve">Накладные расходы от ФОТ(663 руб.)418</t>
  </si>
  <si>
    <t xml:space="preserve">Сметная прибыль от ФОТ(663 руб.)265</t>
  </si>
  <si>
    <t xml:space="preserve">Всего с НР и СП1838</t>
  </si>
  <si>
    <t xml:space="preserve">ТЕРр66-26-6
Демонтаж задвижек диаметром: до 400 мм
1 задвижка
------------------------
КОЭФ. К ПОЗИЦИИ:
Районный к-т 15%;
Кмр К(эм-зпм) Кзпм Ктрм Кзп Ктрр ОЗП=1,15; ЭМ=1,15 к расх.; ЗПМ=1,15; МАТ=1,1; ТЗ=1,15; ТЗМ=1,15</t>
  </si>
  <si>
    <t xml:space="preserve">175,18
----------
18,49</t>
  </si>
  <si>
    <t xml:space="preserve">350
----------
37</t>
  </si>
  <si>
    <t xml:space="preserve">5,061
----------
14,729</t>
  </si>
  <si>
    <t xml:space="preserve">1771
----------
545</t>
  </si>
  <si>
    <t xml:space="preserve">Накладные расходы от ФОТ(2168 руб.)1366</t>
  </si>
  <si>
    <t xml:space="preserve">Сметная прибыль от ФОТ(2168 руб.)867</t>
  </si>
  <si>
    <t xml:space="preserve">Всего с НР и СП5627</t>
  </si>
  <si>
    <t xml:space="preserve">Сб.2013-1
Металлолом (3530,42/4,81)
т
------------------------
КОЭФ. К ПОЗИЦИИ:
Районный к-т 15%;
 МАТ=0 к расх.</t>
  </si>
  <si>
    <t xml:space="preserve">
----------
4,81</t>
  </si>
  <si>
    <t xml:space="preserve">ТЕР24-01-021-09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300 мм
1 км трубопровода
------------------------
КОЭФ. К ПОЗИЦИИ:
Районный к-т 15%;
Кмр К(эм-зпм) Кзпм Ктрм Кзп Ктрр ОЗП=1,15; ЭМ=1,15 к расх.; ЗПМ=1,15; МАТ=1,1; ТЗ=1,15; ТЗМ=1,15</t>
  </si>
  <si>
    <t xml:space="preserve">18844,22
----------
1076330,4</t>
  </si>
  <si>
    <t xml:space="preserve">30964,08
----------
2434,35</t>
  </si>
  <si>
    <t xml:space="preserve">3373
----------
192663</t>
  </si>
  <si>
    <t xml:space="preserve">5543
----------
436</t>
  </si>
  <si>
    <t xml:space="preserve">14,75
----------
6,635</t>
  </si>
  <si>
    <t xml:space="preserve">4,828
----------
14,731</t>
  </si>
  <si>
    <t xml:space="preserve">49752
----------
1278319</t>
  </si>
  <si>
    <t xml:space="preserve">26762
----------
6423</t>
  </si>
  <si>
    <t xml:space="preserve">Накладные расходы от ФОТ(56175 руб.)62354</t>
  </si>
  <si>
    <t xml:space="preserve">Сметная прибыль от ФОТ(56175 руб.)39884</t>
  </si>
  <si>
    <t xml:space="preserve">Всего с НР и СП1457071</t>
  </si>
  <si>
    <t xml:space="preserve">ТСЦ-103-0979
Трубы стальные в пенополиуретановой изоляции при условном давлении 1,6 МПа t 150 С наружный диаметр: 325 мм толщина стенки 8 мм
м
------------------------
КОЭФ. К ПОЗИЦИИ:
Районный к-т 15%;
Кмр МАТ=1,1</t>
  </si>
  <si>
    <t xml:space="preserve">
----------
978,55</t>
  </si>
  <si>
    <t xml:space="preserve">
----------
-173409</t>
  </si>
  <si>
    <t xml:space="preserve">
----------
7,026</t>
  </si>
  <si>
    <t xml:space="preserve">
----------
-1218372</t>
  </si>
  <si>
    <t xml:space="preserve">ТСЦ-201-0889
Опоры неподвижные из горячекатаных профилей для трубопроводов
т
------------------------
КОЭФ. К ПОЗИЦИИ:
Районный к-т 15%;
Кмр МАТ=1,1</t>
  </si>
  <si>
    <t xml:space="preserve">
----------
10061,68</t>
  </si>
  <si>
    <t xml:space="preserve">
----------
-594</t>
  </si>
  <si>
    <t xml:space="preserve">
----------
4,728</t>
  </si>
  <si>
    <t xml:space="preserve">
----------
-2808</t>
  </si>
  <si>
    <t xml:space="preserve">Прайс-лист РосГруп
Труба стальная электросварная в пенополимерминеральной изоляции ППМ-300-43,5 прайс-лист РосГруп от 17.01.2011г.
м
------------------------
КОЭФ. К ПОЗИЦИИ:
Районный к-т 15%;
Кмр МАТ=1,1</t>
  </si>
  <si>
    <t xml:space="preserve">
----------
971,81</t>
  </si>
  <si>
    <t xml:space="preserve">
----------
173954</t>
  </si>
  <si>
    <t xml:space="preserve">
----------
836719</t>
  </si>
  <si>
    <t xml:space="preserve">Прайс-лист РосГруп
Неподвижная опора 300-43,5 прайс-лист РосГруп от 17.01.2011г.
шт.
------------------------
КОЭФ. К ПОЗИЦИИ:
Районный к-т 15%;
Кмр МАТ=1,1</t>
  </si>
  <si>
    <t xml:space="preserve">
----------
6283,45</t>
  </si>
  <si>
    <t xml:space="preserve">
----------
12567</t>
  </si>
  <si>
    <t xml:space="preserve">
----------
60447</t>
  </si>
  <si>
    <t xml:space="preserve">Прайс-лист РосГруп
Скользящая опора 300-43,5 прайс-лист РосГруп от 17.01.2011г.
шт.
------------------------
КОЭФ. К ПОЗИЦИИ:
Районный к-т 15%;
Кмр МАТ=1,1</t>
  </si>
  <si>
    <t xml:space="preserve">
----------
580,37</t>
  </si>
  <si>
    <t xml:space="preserve">
----------
12768</t>
  </si>
  <si>
    <t xml:space="preserve">
----------
61414</t>
  </si>
  <si>
    <t xml:space="preserve">ТЕР24-01-021-10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400 мм
1 км трубопровода
------------------------
КОЭФ. К ПОЗИЦИИ:
Районный к-т 15%;
Кмр К(эм-зпм) Кзпм Ктрм Кзп Ктрр ОЗП=1,15; ЭМ=1,15 к расх.; ЗПМ=1,15; МАТ=1,1; ТЗ=1,15; ТЗМ=1,15</t>
  </si>
  <si>
    <t xml:space="preserve">23941,63
----------
1830604,42</t>
  </si>
  <si>
    <t xml:space="preserve">39597,21
----------
3172,45</t>
  </si>
  <si>
    <t xml:space="preserve">8571
----------
655356</t>
  </si>
  <si>
    <t xml:space="preserve">14176
----------
1136</t>
  </si>
  <si>
    <t xml:space="preserve">14,75
----------
4,578</t>
  </si>
  <si>
    <t xml:space="preserve">4,846
----------
14,733</t>
  </si>
  <si>
    <t xml:space="preserve">126422
----------
3000220</t>
  </si>
  <si>
    <t xml:space="preserve">68697
----------
16737</t>
  </si>
  <si>
    <t xml:space="preserve">Накладные расходы от ФОТ(143159 руб.)158906</t>
  </si>
  <si>
    <t xml:space="preserve">Сметная прибыль от ФОТ(143159 руб.)101643</t>
  </si>
  <si>
    <t xml:space="preserve">Всего с НР и СП3455888</t>
  </si>
  <si>
    <t xml:space="preserve">ТСЦ-103-0980
Трубы стальные в пенополиуретановой изоляции при условном давлении 1,6 МПа t 150 С наружный диаметр: 426 мм толщина стенки 10 мм
м
------------------------
КОЭФ. К ПОЗИЦИИ:
Районный к-т 15%;
Кмр МАТ=1,1</t>
  </si>
  <si>
    <t xml:space="preserve">
----------
1720,32</t>
  </si>
  <si>
    <t xml:space="preserve">
----------
-609716</t>
  </si>
  <si>
    <t xml:space="preserve">
----------
4,68</t>
  </si>
  <si>
    <t xml:space="preserve">
----------
-2853471</t>
  </si>
  <si>
    <t xml:space="preserve">
----------
-2161</t>
  </si>
  <si>
    <t xml:space="preserve">
----------
-10217</t>
  </si>
  <si>
    <t xml:space="preserve">Материалы Заказчика
Труба стальная электросварная в пенополимерминеральной изоляции ППМ-400-44
м
------------------------
КОЭФ. К ПОЗИЦИИ:
Районный к-т 15%</t>
  </si>
  <si>
    <t xml:space="preserve">Прайс-лист РосГруп
Труба стальная электросварная в пенополимерминеральной изоляции ППМ-400-44
м
------------------------
КОЭФ. К ПОЗИЦИИ:
Районный к-т 15%;
Кмр МАТ=1,1</t>
  </si>
  <si>
    <t xml:space="preserve">
----------
1208,54</t>
  </si>
  <si>
    <t xml:space="preserve">
----------
43507</t>
  </si>
  <si>
    <t xml:space="preserve">
----------
209269</t>
  </si>
  <si>
    <t xml:space="preserve">Прайс-лист РосГруп
Неподвижная опора 400-44 прайс-лист РосГруп от 17.01.2011г.
шт.
------------------------
КОЭФ. К ПОЗИЦИИ:
Районный к-т 15%;
Кмр МАТ=1,1</t>
  </si>
  <si>
    <t xml:space="preserve">
----------
9471,59</t>
  </si>
  <si>
    <t xml:space="preserve">
----------
37886</t>
  </si>
  <si>
    <t xml:space="preserve">
----------
182232</t>
  </si>
  <si>
    <t xml:space="preserve">Прайс-лист РосГруп
Скользящая опора 400-44 прайс-лист РосГруп от 17.01.2011г.
шт.
------------------------
КОЭФ. К ПОЗИЦИИ:
Районный к-т 15%;
Кмр МАТ=1,1</t>
  </si>
  <si>
    <t xml:space="preserve">
----------
2072,93</t>
  </si>
  <si>
    <t xml:space="preserve">
----------
82917</t>
  </si>
  <si>
    <t xml:space="preserve">
----------
398831</t>
  </si>
  <si>
    <t xml:space="preserve">                                   Опоры направляющие ОН1,ОН2</t>
  </si>
  <si>
    <t xml:space="preserve">ТЕР46-03-001-01
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: 20 мм
100 отверстий
------------------------
КОЭФ. К ПОЗИЦИИ:
Районный к-т 15%;
Кмр К(эм-зпм) Кзпм Ктрм Кзп Ктрр ОЗП=1,15; ЭМ=1,15 к расх.; ЗПМ=1,15; МАТ=1,1; ТЗ=1,15; ТЗМ=1,15</t>
  </si>
  <si>
    <t xml:space="preserve">183,03
----------
1378,74</t>
  </si>
  <si>
    <t xml:space="preserve">792,21
----------
199,98</t>
  </si>
  <si>
    <t xml:space="preserve">176
----------
1323</t>
  </si>
  <si>
    <t xml:space="preserve">761
----------
192</t>
  </si>
  <si>
    <t xml:space="preserve">14,75
----------
2,235</t>
  </si>
  <si>
    <t xml:space="preserve">6,37
----------
14,745</t>
  </si>
  <si>
    <t xml:space="preserve">2596
----------
2957</t>
  </si>
  <si>
    <t xml:space="preserve">4848
----------
2831</t>
  </si>
  <si>
    <t xml:space="preserve">Накладные расходы от ФОТ(5427 руб.)5101</t>
  </si>
  <si>
    <t xml:space="preserve">Сметная прибыль от ФОТ(5427 руб.)3039</t>
  </si>
  <si>
    <t xml:space="preserve">Всего с НР и СП18541</t>
  </si>
  <si>
    <t xml:space="preserve">ТЕР06-01-015-01
Установка анкерных болтов: в готовые гнезда с заделкой длиной до 1 м
1 т
------------------------
КОЭФ. К ПОЗИЦИИ:
Районный к-т 15%;
Кмр К(эм-зпм) Кзпм Ктрм Кзп Ктрр ОЗП=1,15; ЭМ=1,15 к расх.; ЗПМ=1,15; МАТ=1,1; ТЗ=1,15; ТЗМ=1,15</t>
  </si>
  <si>
    <t xml:space="preserve">3070,34
----------
13530,9</t>
  </si>
  <si>
    <t xml:space="preserve">69,23
----------
3,56</t>
  </si>
  <si>
    <t xml:space="preserve">292
----------
1285</t>
  </si>
  <si>
    <t xml:space="preserve">14,75
----------
3,942</t>
  </si>
  <si>
    <t xml:space="preserve">6,091
----------
14,741</t>
  </si>
  <si>
    <t xml:space="preserve">4307
----------
5065</t>
  </si>
  <si>
    <t xml:space="preserve">Накладные расходы от ФОТ(4307 руб.)3833</t>
  </si>
  <si>
    <t xml:space="preserve">Сметная прибыль от ФОТ(4307 руб.)2240</t>
  </si>
  <si>
    <t xml:space="preserve">Всего с НР и СП15488</t>
  </si>
  <si>
    <t xml:space="preserve">ТСЦ-204-0059
Анкерные детали из прямых или гнутых круглых стержней с резьбой (в комплекте с шайбами и гайками или без них),: поставляемые отдельно
т
------------------------
КОЭФ. К ПОЗИЦИИ:
Районный к-т 15%;
Кмр МАТ=1,1</t>
  </si>
  <si>
    <t xml:space="preserve">
----------
13526,68</t>
  </si>
  <si>
    <t xml:space="preserve">
----------
-1285</t>
  </si>
  <si>
    <t xml:space="preserve">
----------
-5064</t>
  </si>
  <si>
    <t xml:space="preserve">ТСЦ-204-0006
Горячекатаная арматурная сталь гладкая класса А-I, диаметром: 16-18 мм
т
------------------------
КОЭФ. К ПОЗИЦИИ:
Районный к-т 15%;
Кмр МАТ=1,1</t>
  </si>
  <si>
    <t xml:space="preserve">
----------
6234,1</t>
  </si>
  <si>
    <t xml:space="preserve">
----------
143</t>
  </si>
  <si>
    <t xml:space="preserve">
----------
4,16</t>
  </si>
  <si>
    <t xml:space="preserve">
----------
595</t>
  </si>
  <si>
    <t xml:space="preserve">ТСЦ-204-0007
Горячекатаная арматурная сталь гладкая класса А-I, диаметром: 20-22 мм
т
------------------------
КОЭФ. К ПОЗИЦИИ:
Районный к-т 15%;
Кмр МАТ=1,1</t>
  </si>
  <si>
    <t xml:space="preserve">
----------
6112,65</t>
  </si>
  <si>
    <t xml:space="preserve">
----------
440</t>
  </si>
  <si>
    <t xml:space="preserve">
----------
4,243</t>
  </si>
  <si>
    <t xml:space="preserve">
----------
1867</t>
  </si>
  <si>
    <t xml:space="preserve">ТЕР06-01-001-16
Устройство фундаментных плит железобетонных: плоских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</t>
  </si>
  <si>
    <t xml:space="preserve">2069,02
----------
128723,05</t>
  </si>
  <si>
    <t xml:space="preserve">3151,59
----------
387,18</t>
  </si>
  <si>
    <t xml:space="preserve">44
----------
2708</t>
  </si>
  <si>
    <t xml:space="preserve">66
----------
8</t>
  </si>
  <si>
    <t xml:space="preserve">14,75
----------
4,22</t>
  </si>
  <si>
    <t xml:space="preserve">5,013
----------
14,742</t>
  </si>
  <si>
    <t xml:space="preserve">649
----------
11428</t>
  </si>
  <si>
    <t xml:space="preserve">331
----------
118</t>
  </si>
  <si>
    <t xml:space="preserve">Накладные расходы от ФОТ(767 руб.)683</t>
  </si>
  <si>
    <t xml:space="preserve">Сметная прибыль от ФОТ(767 руб.)399</t>
  </si>
  <si>
    <t xml:space="preserve">Всего с НР и СП13490</t>
  </si>
  <si>
    <t xml:space="preserve">
----------
-1152</t>
  </si>
  <si>
    <t xml:space="preserve">
----------
-4540</t>
  </si>
  <si>
    <t xml:space="preserve">ТСЦ-401-0066
Бетон тяжелый, крупность заполнителя: 20 мм, класс В15 (М200)
м3
------------------------
КОЭФ. К ПОЗИЦИИ:
Районный к-т 15%;
Кмр МАТ=1,1</t>
  </si>
  <si>
    <t xml:space="preserve">
----------
711,03</t>
  </si>
  <si>
    <t xml:space="preserve">
----------
-1518</t>
  </si>
  <si>
    <t xml:space="preserve">
----------
4,484</t>
  </si>
  <si>
    <t xml:space="preserve">
----------
-6807</t>
  </si>
  <si>
    <t xml:space="preserve">ТСЦ-401-0068
Бетон тяжелый, крупность заполнителя: 20 мм, класс В22,5 (М300)
м3
------------------------
КОЭФ. К ПОЗИЦИИ:
Районный к-т 15%;
Кмр МАТ=1,1</t>
  </si>
  <si>
    <t xml:space="preserve">
----------
828,58</t>
  </si>
  <si>
    <t xml:space="preserve">
----------
1773</t>
  </si>
  <si>
    <t xml:space="preserve">
----------
7590</t>
  </si>
  <si>
    <t xml:space="preserve">ТСЦ-204-0022
Горячекатаная арматурная сталь периодического профиля класса: А-III, диаметром 12 мм
т
------------------------
КОЭФ. К ПОЗИЦИИ:
Районный к-т 15%;
Кмр МАТ=1,1</t>
  </si>
  <si>
    <t xml:space="preserve">
----------
7327,21</t>
  </si>
  <si>
    <t xml:space="preserve">
----------
2667</t>
  </si>
  <si>
    <t xml:space="preserve">
----------
3,805</t>
  </si>
  <si>
    <t xml:space="preserve">
----------
10148</t>
  </si>
  <si>
    <t xml:space="preserve">ТЕР06-01-015-08
Установка закладных деталей весом: до 20 кг
1 т
------------------------
КОЭФ. К ПОЗИЦИИ:
Районный к-т 15%;
Кмр К(эм-зпм) Кзпм Ктрм Кзп Ктрр ОЗП=1,15; ЭМ=1,15 к расх.; ЗПМ=1,15; МАТ=1,1; ТЗ=1,15; ТЗМ=1,15</t>
  </si>
  <si>
    <t xml:space="preserve">631,24
----------
8698,71</t>
  </si>
  <si>
    <t xml:space="preserve">63
----------
870</t>
  </si>
  <si>
    <t xml:space="preserve">929
----------
5585</t>
  </si>
  <si>
    <t xml:space="preserve">Накладные расходы от ФОТ(929 руб.)827</t>
  </si>
  <si>
    <t xml:space="preserve">Сметная прибыль от ФОТ(929 руб.)483</t>
  </si>
  <si>
    <t xml:space="preserve">Всего с НР и СП7848</t>
  </si>
  <si>
    <t xml:space="preserve">79
----------
3157</t>
  </si>
  <si>
    <t xml:space="preserve">15
----------
1</t>
  </si>
  <si>
    <t xml:space="preserve">1165
----------
20268</t>
  </si>
  <si>
    <t xml:space="preserve">91
----------
15</t>
  </si>
  <si>
    <t xml:space="preserve">Накладные расходы от ФОТ(1180 руб.)1050</t>
  </si>
  <si>
    <t xml:space="preserve">Сметная прибыль от ФОТ(1180 руб.)614</t>
  </si>
  <si>
    <t xml:space="preserve">Всего с НР и СП23188</t>
  </si>
  <si>
    <t xml:space="preserve">ТЕР09-06-001-02
Монтаж: лотков, решеток, затворов из полосовой и тонколистовой стали
1 т конструкций
------------------------
КОЭФ. К ПОЗИЦИИ:
Районный к-т 15%;
Кмр К(эм-зпм) Кзпм Ктрм Кзп Ктрр ОЗП=1,15; ЭМ=1,15 к расх.; ЗПМ=1,15; МАТ=1,1; ТЗ=1,15; ТЗМ=1,15</t>
  </si>
  <si>
    <t xml:space="preserve">476,23
----------
139,68</t>
  </si>
  <si>
    <t xml:space="preserve">169,31
----------
1,71</t>
  </si>
  <si>
    <t xml:space="preserve">1261
----------
370</t>
  </si>
  <si>
    <t xml:space="preserve">448
----------
5</t>
  </si>
  <si>
    <t xml:space="preserve">14,75
----------
3,773</t>
  </si>
  <si>
    <t xml:space="preserve">3,54
----------
14,77</t>
  </si>
  <si>
    <t xml:space="preserve">18600
----------
1396</t>
  </si>
  <si>
    <t xml:space="preserve">1586
----------
74</t>
  </si>
  <si>
    <t xml:space="preserve">Накладные расходы от ФОТ(18674 руб.)14379</t>
  </si>
  <si>
    <t xml:space="preserve">Сметная прибыль от ФОТ(18674 руб.)12698</t>
  </si>
  <si>
    <t xml:space="preserve">Всего с НР и СП48659</t>
  </si>
  <si>
    <t xml:space="preserve">ТСЦ-201-0768
Отдельные конструктивные элементы зданий и сооружений с преобладанием: толстолистовой стали, средняя масса сборочной единицы до 0,5 т
т
------------------------
КОЭФ. К ПОЗИЦИИ:
Районный к-т 15%;
Кмр МАТ=1,1</t>
  </si>
  <si>
    <t xml:space="preserve">
----------
10372,58</t>
  </si>
  <si>
    <t xml:space="preserve">
----------
27467</t>
  </si>
  <si>
    <t xml:space="preserve">
----------
5,552</t>
  </si>
  <si>
    <t xml:space="preserve">
----------
152497</t>
  </si>
  <si>
    <t xml:space="preserve">ТЕР13-03-004-21
Окраска металлических огрунтованных поверхностей: эмалью КО-811
100 м2 окрашиваемой поверхности
------------------------
КОЭФ. К ПОЗИЦИИ:
Районный к-т 15%;
Кмр К(эм-зпм) Кзпм Ктрм Кзп Ктрр ОЗП=1,15; ЭМ=1,15 к расх.; ЗПМ=1,15; МАТ=1,1; ТЗ=1,15; ТЗМ=1,15</t>
  </si>
  <si>
    <t xml:space="preserve">24,27
----------
2223,24</t>
  </si>
  <si>
    <t xml:space="preserve">15
----------
1356</t>
  </si>
  <si>
    <t xml:space="preserve">14,75
----------
1,809</t>
  </si>
  <si>
    <t xml:space="preserve">221
----------
2453</t>
  </si>
  <si>
    <t xml:space="preserve">Накладные расходы от ФОТ(221 руб.)170</t>
  </si>
  <si>
    <t xml:space="preserve">Сметная прибыль от ФОТ(221 руб.)124</t>
  </si>
  <si>
    <t xml:space="preserve">Всего с НР и СП2979</t>
  </si>
  <si>
    <t xml:space="preserve">ТЕР22-03-001-06
Установка фасонных частей стальных сварных диаметром: 300-800 мм
1 т фасонных частей
------------------------
КОЭФ. К ПОЗИЦИИ:
Районный к-т 15%;
Кмр К(эм-зпм) Кзпм Ктрм Кзп Ктрр ОЗП=1,15; ЭМ=1,15 к расх.; ЗПМ=1,15; МАТ=1,1; ТЗ=1,15; ТЗМ=1,15</t>
  </si>
  <si>
    <t xml:space="preserve">1879,01
----------
13146,6</t>
  </si>
  <si>
    <t xml:space="preserve">12917,01
----------
1154,98</t>
  </si>
  <si>
    <t xml:space="preserve">2086
----------
14592</t>
  </si>
  <si>
    <t xml:space="preserve">14338
----------
1282</t>
  </si>
  <si>
    <t xml:space="preserve">14,75
----------
3,09</t>
  </si>
  <si>
    <t xml:space="preserve">4,501
----------
14,737</t>
  </si>
  <si>
    <t xml:space="preserve">30769
----------
45089</t>
  </si>
  <si>
    <t xml:space="preserve">64535
----------
18893</t>
  </si>
  <si>
    <t xml:space="preserve">Накладные расходы от ФОТ(49662 руб.)55125</t>
  </si>
  <si>
    <t xml:space="preserve">Сметная прибыль от ФОТ(49662 руб.)35260</t>
  </si>
  <si>
    <t xml:space="preserve">Всего с НР и СП230778</t>
  </si>
  <si>
    <t xml:space="preserve">ТСЦ-103-1009
Фасонные стальные сварные части, диаметр: до 800 мм
т
------------------------
КОЭФ. К ПОЗИЦИИ:
Районный к-т 15%;
Кмр МАТ=1,1</t>
  </si>
  <si>
    <t xml:space="preserve">
----------
12299,02</t>
  </si>
  <si>
    <t xml:space="preserve">
----------
-13652</t>
  </si>
  <si>
    <t xml:space="preserve">
----------
3,062</t>
  </si>
  <si>
    <t xml:space="preserve">
----------
-41802</t>
  </si>
  <si>
    <t xml:space="preserve">Прайс-лист РосГруп
Тройник ППМ325 прайс-лист РосГруп от 17.01.2011г.
шт.
------------------------
КОЭФ. К ПОЗИЦИИ:
Районный к-т 15%;
Кмр МАТ=1,1</t>
  </si>
  <si>
    <t xml:space="preserve">
----------
2943,61</t>
  </si>
  <si>
    <t xml:space="preserve">
----------
8831</t>
  </si>
  <si>
    <t xml:space="preserve">
----------
42477</t>
  </si>
  <si>
    <t xml:space="preserve">Прайс-лист РосГруп
Тройник ППМ426 прайс-лист РосГруп от 17.01.2011г.
шт.
------------------------
КОЭФ. К ПОЗИЦИИ:
Районный к-т 15%;
Кмр МАТ=1,1</t>
  </si>
  <si>
    <t xml:space="preserve">
----------
5942,32</t>
  </si>
  <si>
    <t xml:space="preserve">
----------
35654</t>
  </si>
  <si>
    <t xml:space="preserve">
----------
171496</t>
  </si>
  <si>
    <t xml:space="preserve">ТЕР24-01-029-09
Установка сильфонных компенсаторов с несъемным кожухом диаметром труб: 300 мм
1 компенсатор
------------------------
КОЭФ. К ПОЗИЦИИ:
Районный к-т 15%;
Кмр К(эм-зпм) Кзпм Ктрм Кзп Ктрр ОЗП=1,15; ЭМ=1,15 к расх.; ЗПМ=1,15; МАТ=1,1; ТЗ=1,15; ТЗМ=1,15</t>
  </si>
  <si>
    <t xml:space="preserve">169,84
----------
16702,39</t>
  </si>
  <si>
    <t xml:space="preserve">587,97
----------
54,79</t>
  </si>
  <si>
    <t xml:space="preserve">340
----------
33404</t>
  </si>
  <si>
    <t xml:space="preserve">1176
----------
110</t>
  </si>
  <si>
    <t xml:space="preserve">14,75
----------
4,784</t>
  </si>
  <si>
    <t xml:space="preserve">4,949
----------
14,747</t>
  </si>
  <si>
    <t xml:space="preserve">5015
----------
159805</t>
  </si>
  <si>
    <t xml:space="preserve">5820
----------
1622</t>
  </si>
  <si>
    <t xml:space="preserve">Накладные расходы от ФОТ(6637 руб.)7367</t>
  </si>
  <si>
    <t xml:space="preserve">Сметная прибыль от ФОТ(6637 руб.)4712</t>
  </si>
  <si>
    <t xml:space="preserve">Всего с НР и СП182719</t>
  </si>
  <si>
    <t xml:space="preserve">ТСЦ-301-3019
Компенсаторы сильфонные в пенополиуретановой изоляции и оболочке из полиэтилена с несъемным кожухом диаметром труб: 300 мм
шт.
------------------------
КОЭФ. К ПОЗИЦИИ:
Районный к-т 15%;
Кмр МАТ=1,1</t>
  </si>
  <si>
    <t xml:space="preserve">
----------
15595,89</t>
  </si>
  <si>
    <t xml:space="preserve">
----------
-31192</t>
  </si>
  <si>
    <t xml:space="preserve">
----------
4,842</t>
  </si>
  <si>
    <t xml:space="preserve">
----------
-151032</t>
  </si>
  <si>
    <t xml:space="preserve">Прайс-лист ООО "ИНТЕРТЕХНОЛОГИЯ"
Компенсатор сильфонный односекционный КСО 300-16-80 прайс-лист ООО "ИНТЕРТЕХНОЛОГИЯ" от 01.01.2010г.
шт.
------------------------
КОЭФ. К ПОЗИЦИИ:
Районный к-т 15%;
Кмр МАТ=1,1</t>
  </si>
  <si>
    <t xml:space="preserve">
----------
5385,17</t>
  </si>
  <si>
    <t xml:space="preserve">
----------
10770</t>
  </si>
  <si>
    <t xml:space="preserve">
----------
51804</t>
  </si>
  <si>
    <t xml:space="preserve">ТЕР24-01-029-10
Установка сильфонных компенсаторов с несъемным кожухом диаметром труб: 400 мм
1 компенсатор
------------------------
КОЭФ. К ПОЗИЦИИ:
Районный к-т 15%;
Кмр К(эм-зпм) Кзпм Ктрм Кзп Ктрр ОЗП=1,15; ЭМ=1,15 к расх.; ЗПМ=1,15; МАТ=1,1; ТЗ=1,15; ТЗМ=1,15</t>
  </si>
  <si>
    <t xml:space="preserve">209,89
----------
22123,35</t>
  </si>
  <si>
    <t xml:space="preserve">802,79
----------
78,57</t>
  </si>
  <si>
    <t xml:space="preserve">840
----------
88493</t>
  </si>
  <si>
    <t xml:space="preserve">3211
----------
314</t>
  </si>
  <si>
    <t xml:space="preserve">14,75
----------
4,673</t>
  </si>
  <si>
    <t xml:space="preserve">4,969
----------
14,733</t>
  </si>
  <si>
    <t xml:space="preserve">12390
----------
413528</t>
  </si>
  <si>
    <t xml:space="preserve">15955
----------
4626</t>
  </si>
  <si>
    <t xml:space="preserve">Накладные расходы от ФОТ(17016 руб.)18888</t>
  </si>
  <si>
    <t xml:space="preserve">Сметная прибыль от ФОТ(17016 руб.)12081</t>
  </si>
  <si>
    <t xml:space="preserve">Всего с НР и СП472842</t>
  </si>
  <si>
    <t xml:space="preserve">ТСЦ-301-3020
Компенсаторы сильфонные в пенополиуретановой изоляции и оболочке из полиэтилена с несъемным кожухом диаметром труб: 400 мм
шт.
------------------------
КОЭФ. К ПОЗИЦИИ:
Районный к-т 15%;
Кмр МАТ=1,1</t>
  </si>
  <si>
    <t xml:space="preserve">
----------
20831,37</t>
  </si>
  <si>
    <t xml:space="preserve">
----------
-83325</t>
  </si>
  <si>
    <t xml:space="preserve">
----------
4,696</t>
  </si>
  <si>
    <t xml:space="preserve">
----------
-391294</t>
  </si>
  <si>
    <t xml:space="preserve">Прайс-лист ООО "ИНТЕРТЕХНОЛОГИЯ"
Компенсатор сильфонный двухсекционный КСО 400-16-160 прайс-лист ООО "ИНТЕРТЕХНОЛОГИЯ" от 01.01.2010г.
шт.
------------------------
КОЭФ. К ПОЗИЦИИ:
Районный к-т 15%;
Кмр МАТ=1,1</t>
  </si>
  <si>
    <t xml:space="preserve">
----------
14196,06</t>
  </si>
  <si>
    <t xml:space="preserve">
----------
56784</t>
  </si>
  <si>
    <t xml:space="preserve">
----------
273131</t>
  </si>
  <si>
    <t xml:space="preserve">ТЕР24-01-032-03
Установка задвижек или клапанов стальных для горячей воды и пара диаметром: 1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</t>
  </si>
  <si>
    <t xml:space="preserve">36,22
----------
1410,87</t>
  </si>
  <si>
    <t xml:space="preserve">109,31
----------
10,92</t>
  </si>
  <si>
    <t xml:space="preserve">217
----------
8465</t>
  </si>
  <si>
    <t xml:space="preserve">656
----------
66</t>
  </si>
  <si>
    <t xml:space="preserve">14,75
----------
4,936</t>
  </si>
  <si>
    <t xml:space="preserve">5,159
----------
14,742</t>
  </si>
  <si>
    <t xml:space="preserve">3201
----------
41783</t>
  </si>
  <si>
    <t xml:space="preserve">3384
----------
973</t>
  </si>
  <si>
    <t xml:space="preserve">Накладные расходы от ФОТ(4174 руб.)4633</t>
  </si>
  <si>
    <t xml:space="preserve">Сметная прибыль от ФОТ(4174 руб.)2964</t>
  </si>
  <si>
    <t xml:space="preserve">Всего с НР и СП55965</t>
  </si>
  <si>
    <t xml:space="preserve">ТСЦ-302-1712
Задвижки клиновые с выдвижным шпинделем фланцевые для воды и пара давлением 1 МПа (10 кгс/см2): 30с41нж диаметром 100 мм
шт.
------------------------
КОЭФ. К ПОЗИЦИИ:
Районный к-т 15%;
Кмр МАТ=1,1</t>
  </si>
  <si>
    <t xml:space="preserve">
----------
1404,59</t>
  </si>
  <si>
    <t xml:space="preserve">
----------
-8428</t>
  </si>
  <si>
    <t xml:space="preserve">
----------
4,936</t>
  </si>
  <si>
    <t xml:space="preserve">
----------
-41601</t>
  </si>
  <si>
    <t xml:space="preserve">Прайс-лист АДК
Вентиль стальной 15с22нж диам.100 мм. прайс-лист АДК март 2011г.
шт.
------------------------
КОЭФ. К ПОЗИЦИИ:
Районный к-т 15%;
Кмр МАТ=1,1</t>
  </si>
  <si>
    <t xml:space="preserve">
----------
1982,71</t>
  </si>
  <si>
    <t xml:space="preserve">
----------
11896</t>
  </si>
  <si>
    <t xml:space="preserve">
----------
57220</t>
  </si>
  <si>
    <t xml:space="preserve">ТЕР24-01-032-07
Установка задвижек или клапанов стальных для горячей воды и пара диаметром: 3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</t>
  </si>
  <si>
    <t xml:space="preserve">163,16
----------
9192,11</t>
  </si>
  <si>
    <t xml:space="preserve">408,31
----------
37,04</t>
  </si>
  <si>
    <t xml:space="preserve">163
----------
9193</t>
  </si>
  <si>
    <t xml:space="preserve">408
----------
37</t>
  </si>
  <si>
    <t xml:space="preserve">14,75
----------
6,82</t>
  </si>
  <si>
    <t xml:space="preserve">5,112
----------
14,741</t>
  </si>
  <si>
    <t xml:space="preserve">2404
----------
62696</t>
  </si>
  <si>
    <t xml:space="preserve">2086
----------
545</t>
  </si>
  <si>
    <t xml:space="preserve">Накладные расходы от ФОТ(2949 руб.)3273</t>
  </si>
  <si>
    <t xml:space="preserve">Сметная прибыль от ФОТ(2949 руб.)2094</t>
  </si>
  <si>
    <t xml:space="preserve">Всего с НР и СП72553</t>
  </si>
  <si>
    <t xml:space="preserve">ТСЦ-302-1716
Задвижки клиновые с выдвижным шпинделем фланцевые для воды и пара давлением 1 МПа (10 кгс/см2): 30с41нж диаметром 300 мм
шт.
------------------------
КОЭФ. К ПОЗИЦИИ:
Районный к-т 15%;
Кмр МАТ=1,1</t>
  </si>
  <si>
    <t xml:space="preserve">
----------
9174,64</t>
  </si>
  <si>
    <t xml:space="preserve">
----------
-9175</t>
  </si>
  <si>
    <t xml:space="preserve">
----------
6,823</t>
  </si>
  <si>
    <t xml:space="preserve">
----------
-62601</t>
  </si>
  <si>
    <t xml:space="preserve">Прайс-лист Профарматура
Задвижка стальная 30с42нж диам.300 мм. прайс-лист Профарматура от 08.06.2011г.
шт.
------------------------
КОЭФ. К ПОЗИЦИИ:
Районный к-т 15%;
Кмр МАТ=1,1</t>
  </si>
  <si>
    <t xml:space="preserve">
----------
27414,95</t>
  </si>
  <si>
    <t xml:space="preserve">
----------
27415</t>
  </si>
  <si>
    <t xml:space="preserve">
----------
131866</t>
  </si>
  <si>
    <t xml:space="preserve">ТЕР24-01-032-08
Установка задвижек или клапанов стальных для горячей воды и пара диаметром: 4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</t>
  </si>
  <si>
    <t xml:space="preserve">213,64
----------
12320,83</t>
  </si>
  <si>
    <t xml:space="preserve">572,05
----------
54,82</t>
  </si>
  <si>
    <t xml:space="preserve">427
----------
24642</t>
  </si>
  <si>
    <t xml:space="preserve">1144
----------
110</t>
  </si>
  <si>
    <t xml:space="preserve">14,75
----------
3,495</t>
  </si>
  <si>
    <t xml:space="preserve">5,156
----------
14,733</t>
  </si>
  <si>
    <t xml:space="preserve">6298
----------
86124</t>
  </si>
  <si>
    <t xml:space="preserve">5898
----------
1621</t>
  </si>
  <si>
    <t xml:space="preserve">Накладные расходы от ФОТ(7919 руб.)8790</t>
  </si>
  <si>
    <t xml:space="preserve">Сметная прибыль от ФОТ(7919 руб.)5622</t>
  </si>
  <si>
    <t xml:space="preserve">Всего с НР и СП112732</t>
  </si>
  <si>
    <t xml:space="preserve">ТСЦ-302-1717
Задвижки клиновые с выдвижным шпинделем фланцевые для воды и пара давлением 1 МПа (10 кгс/см2): 30с507нж под приварку диаметром 400 мм
шт.
------------------------
КОЭФ. К ПОЗИЦИИ:
Районный к-т 15%;
Кмр МАТ=1,1</t>
  </si>
  <si>
    <t xml:space="preserve">
----------
12298,57</t>
  </si>
  <si>
    <t xml:space="preserve">
----------
-24597</t>
  </si>
  <si>
    <t xml:space="preserve">
----------
3,492</t>
  </si>
  <si>
    <t xml:space="preserve">
----------
-85893</t>
  </si>
  <si>
    <t xml:space="preserve">Прайс-лист Профарматура
Задвижка стальная 30с42нж диам.400 мм. прайс-лист Профарматура от 08.06.2011г.
шт.
------------------------
КОЭФ. К ПОЗИЦИИ:
Районный к-т 15%;
Кмр МАТ=1,1</t>
  </si>
  <si>
    <t xml:space="preserve">
----------
39121,24</t>
  </si>
  <si>
    <t xml:space="preserve">
----------
78242</t>
  </si>
  <si>
    <t xml:space="preserve">
----------
376344</t>
  </si>
  <si>
    <t xml:space="preserve">ТЕР22-03-014-03
Приварка фланцев к стальным трубопроводам диаметром: 100 мм
1 фланец
------------------------
КОЭФ. К ПОЗИЦИИ:
Районный к-т 15%;
Кмр К(эм-зпм) Кзпм Ктрм Кзп Ктрр ОЗП=1,15; ЭМ=1,15 к расх.; ЗПМ=1,15; МАТ=1,1; ТЗ=1,15; ТЗМ=1,15</t>
  </si>
  <si>
    <t xml:space="preserve">8,53
----------
64,36</t>
  </si>
  <si>
    <t xml:space="preserve">60,15
----------
5,54</t>
  </si>
  <si>
    <t xml:space="preserve">102
----------
773</t>
  </si>
  <si>
    <t xml:space="preserve">722
----------
66</t>
  </si>
  <si>
    <t xml:space="preserve">14,75
----------
4,793</t>
  </si>
  <si>
    <t xml:space="preserve">4,374
----------
14,741</t>
  </si>
  <si>
    <t xml:space="preserve">1505
----------
3705</t>
  </si>
  <si>
    <t xml:space="preserve">3158
----------
973</t>
  </si>
  <si>
    <t xml:space="preserve">Накладные расходы от ФОТ(2478 руб.)2751</t>
  </si>
  <si>
    <t xml:space="preserve">Сметная прибыль от ФОТ(2478 руб.)1759</t>
  </si>
  <si>
    <t xml:space="preserve">Всего с НР и СП12878</t>
  </si>
  <si>
    <t xml:space="preserve">ТЕР22-03-014-08
Приварка фланцев к стальным трубопроводам диаметром: 300 мм
1 фланец
------------------------
КОЭФ. К ПОЗИЦИИ:
Районный к-т 15%;
Кмр К(эм-зпм) Кзпм Ктрм Кзп Ктрр ОЗП=1,15; ЭМ=1,15 к расх.; ЗПМ=1,15; МАТ=1,1; ТЗ=1,15; ТЗМ=1,15</t>
  </si>
  <si>
    <t xml:space="preserve">34,62
----------
229,54</t>
  </si>
  <si>
    <t xml:space="preserve">259,59
----------
23,74</t>
  </si>
  <si>
    <t xml:space="preserve">69
----------
460</t>
  </si>
  <si>
    <t xml:space="preserve">519
----------
47</t>
  </si>
  <si>
    <t xml:space="preserve">14,75
----------
7,272</t>
  </si>
  <si>
    <t xml:space="preserve">4,395
----------
14,741</t>
  </si>
  <si>
    <t xml:space="preserve">1018
----------
3345</t>
  </si>
  <si>
    <t xml:space="preserve">2281
----------
693</t>
  </si>
  <si>
    <t xml:space="preserve">Накладные расходы от ФОТ(1711 руб.)1899</t>
  </si>
  <si>
    <t xml:space="preserve">Сметная прибыль от ФОТ(1711 руб.)1215</t>
  </si>
  <si>
    <t xml:space="preserve">Всего с НР и СП9758</t>
  </si>
  <si>
    <t xml:space="preserve">ТЕР22-03-014-10
Приварка фланцев к стальным трубопроводам диаметром: 400 мм
1 фланец
------------------------
КОЭФ. К ПОЗИЦИИ:
Районный к-т 15%;
Кмр К(эм-зпм) Кзпм Ктрм Кзп Ктрр ОЗП=1,15; ЭМ=1,15 к расх.; ЗПМ=1,15; МАТ=1,1; ТЗ=1,15; ТЗМ=1,15</t>
  </si>
  <si>
    <t xml:space="preserve">40,85
----------
367,43</t>
  </si>
  <si>
    <t xml:space="preserve">306,87
----------
28,01</t>
  </si>
  <si>
    <t xml:space="preserve">163
----------
1471</t>
  </si>
  <si>
    <t xml:space="preserve">1227
----------
112</t>
  </si>
  <si>
    <t xml:space="preserve">14,75
----------
8,084</t>
  </si>
  <si>
    <t xml:space="preserve">4,401
----------
14,734</t>
  </si>
  <si>
    <t xml:space="preserve">2404
----------
11892</t>
  </si>
  <si>
    <t xml:space="preserve">5400
----------
1650</t>
  </si>
  <si>
    <t xml:space="preserve">Накладные расходы от ФОТ(4054 руб.)4500</t>
  </si>
  <si>
    <t xml:space="preserve">Сметная прибыль от ФОТ(4054 руб.)2878</t>
  </si>
  <si>
    <t xml:space="preserve">Всего с НР и СП27074</t>
  </si>
  <si>
    <t xml:space="preserve">                           Раздел 4. Изоляционные работы.  </t>
  </si>
  <si>
    <t xml:space="preserve">ТЕР26-01-021-01
Изоляция плоских и криволинейных поверхностей ППМ-компазицией (стыки и сильфоны)
1 м3 изоляции
------------------------
КОЭФ. К ПОЗИЦИИ:
Районный к-т 15%;
Кмр К(эм-зпм) Кзпм Ктрм Кзп Ктрр ОЗП=1,15; ЭМ=1,15 к расх.; ЗПМ=1,15; МАТ=1,1; ТЗ=1,15; ТЗМ=1,15</t>
  </si>
  <si>
    <t xml:space="preserve">349,47
----------
5464,31</t>
  </si>
  <si>
    <t xml:space="preserve">388
----------
6065</t>
  </si>
  <si>
    <t xml:space="preserve">14,75
----------
2,267</t>
  </si>
  <si>
    <t xml:space="preserve">5723
----------
13749</t>
  </si>
  <si>
    <t xml:space="preserve">Накладные расходы от ФОТ(5723 руб.)4865</t>
  </si>
  <si>
    <t xml:space="preserve">Сметная прибыль от ФОТ(5723 руб.)3205</t>
  </si>
  <si>
    <t xml:space="preserve">Всего с НР и СП28470</t>
  </si>
  <si>
    <t xml:space="preserve">ТСЦ-101-3594
Лента полиэтиленовая с липким слоем: А50
кг
------------------------
КОЭФ. К ПОЗИЦИИ:
Районный к-т 15%;
Кмр МАТ=1,1</t>
  </si>
  <si>
    <t xml:space="preserve">
----------
88,39</t>
  </si>
  <si>
    <t xml:space="preserve">
----------
-52</t>
  </si>
  <si>
    <t xml:space="preserve">
----------
4,068</t>
  </si>
  <si>
    <t xml:space="preserve">
----------
-212</t>
  </si>
  <si>
    <t xml:space="preserve">ТСЦ-104-0126
Диоктилфталат
кг
------------------------
КОЭФ. К ПОЗИЦИИ:
Районный к-т 15%;
Кмр МАТ=1,1</t>
  </si>
  <si>
    <t xml:space="preserve">
----------
20,27</t>
  </si>
  <si>
    <t xml:space="preserve">
----------
-112</t>
  </si>
  <si>
    <t xml:space="preserve">
----------
5,265</t>
  </si>
  <si>
    <t xml:space="preserve">
----------
-590</t>
  </si>
  <si>
    <t xml:space="preserve">ТСЦ-104-0127
Хлорметилен
кг
------------------------
КОЭФ. К ПОЗИЦИИ:
Районный к-т 15%;
Кмр МАТ=1,1</t>
  </si>
  <si>
    <t xml:space="preserve">
----------
71,84</t>
  </si>
  <si>
    <t xml:space="preserve">
----------
-239</t>
  </si>
  <si>
    <t xml:space="preserve">
----------
0,656</t>
  </si>
  <si>
    <t xml:space="preserve">
----------
-157</t>
  </si>
  <si>
    <t xml:space="preserve">ТСЦ-104-0133
Компонент А системы жидких компонентов для напыления ППУ
кг
------------------------
КОЭФ. К ПОЗИЦИИ:
Районный к-т 15%;
Кмр МАТ=1,1</t>
  </si>
  <si>
    <t xml:space="preserve">
----------
63,93</t>
  </si>
  <si>
    <t xml:space="preserve">
----------
-3040</t>
  </si>
  <si>
    <t xml:space="preserve">
----------
2,139</t>
  </si>
  <si>
    <t xml:space="preserve">
----------
-6503</t>
  </si>
  <si>
    <t xml:space="preserve">ТСЦ-104-0134
Компонент Б системы жидких компонентов для напыления ППУ
кг
------------------------
КОЭФ. К ПОЗИЦИИ:
Районный к-т 15%;
Кмр МАТ=1,1</t>
  </si>
  <si>
    <t xml:space="preserve">
----------
56,99</t>
  </si>
  <si>
    <t xml:space="preserve">
----------
-2604</t>
  </si>
  <si>
    <t xml:space="preserve">
----------
2,4</t>
  </si>
  <si>
    <t xml:space="preserve">
----------
-6250</t>
  </si>
  <si>
    <t xml:space="preserve">ТСЦ-113-0307
Пленка полиэтиленовая толщиной: 0,2-0,5 мм
т
------------------------
КОЭФ. К ПОЗИЦИИ:
Районный к-т 15%;
Кмр МАТ=1,1</t>
  </si>
  <si>
    <t xml:space="preserve">
----------
27204,77</t>
  </si>
  <si>
    <t xml:space="preserve">
----------
-18</t>
  </si>
  <si>
    <t xml:space="preserve">
----------
2,21</t>
  </si>
  <si>
    <t xml:space="preserve">
----------
-40</t>
  </si>
  <si>
    <t xml:space="preserve">Прайс-лист РосГруп
Компонент для изоляции стыка диам.300 мм
шт.
------------------------
КОЭФ. К ПОЗИЦИИ:
Районный к-т 15%;
Кмр МАТ=1,1</t>
  </si>
  <si>
    <t xml:space="preserve">
----------
244,27</t>
  </si>
  <si>
    <t xml:space="preserve">
----------
2687</t>
  </si>
  <si>
    <t xml:space="preserve">
----------
12924</t>
  </si>
  <si>
    <t xml:space="preserve">Прайс-лист РосГруп
Компонент для изоляции стыка диам.400 мм
шт.
------------------------
КОЭФ. К ПОЗИЦИИ:
Районный к-т 15%;
Кмр МАТ=1,1</t>
  </si>
  <si>
    <t xml:space="preserve">
----------
315,72</t>
  </si>
  <si>
    <t xml:space="preserve">
----------
7577</t>
  </si>
  <si>
    <t xml:space="preserve">
----------
36445</t>
  </si>
  <si>
    <t xml:space="preserve">Прайс-лист РосГруп
Компонент для изоляции стыка диам.500 мм
шт.
------------------------
КОЭФ. К ПОЗИЦИИ:
Районный к-т 15%;
Кмр МАТ=1,1</t>
  </si>
  <si>
    <t xml:space="preserve">
----------
539,36</t>
  </si>
  <si>
    <t xml:space="preserve">
----------
2157</t>
  </si>
  <si>
    <t xml:space="preserve">
----------
10375</t>
  </si>
  <si>
    <t xml:space="preserve">                           Раздел 5. Разные работы  </t>
  </si>
  <si>
    <t xml:space="preserve">ТЕР27-03-008-04
Разборка покрытий и оснований: асфальтобетонных
100 м3 конструкций
------------------------
КОЭФ. К ПОЗИЦИИ:
Районный к-т 15%;
Кмр К(эм-зпм) Кзпм Ктрм Кзп Ктрр ОЗП=1,15; ЭМ=1,15 к расх.; ЗПМ=1,15; МАТ=1,1; ТЗ=1,15; ТЗМ=1,15</t>
  </si>
  <si>
    <t xml:space="preserve">3645,37
----------
488,8</t>
  </si>
  <si>
    <t xml:space="preserve">540
----------
72</t>
  </si>
  <si>
    <t xml:space="preserve">5,149
----------
14,734</t>
  </si>
  <si>
    <t xml:space="preserve">2780
----------
1061</t>
  </si>
  <si>
    <t xml:space="preserve">Накладные расходы от ФОТ(4645 руб.)5620</t>
  </si>
  <si>
    <t xml:space="preserve">Сметная прибыль от ФОТ(4645 руб.)3530</t>
  </si>
  <si>
    <t xml:space="preserve">Всего с НР и СП15514</t>
  </si>
  <si>
    <t xml:space="preserve">ТЕР27-03-008-02
Разборка покрытий и оснований: щебеночных
100 м3 конструкций
------------------------
КОЭФ. К ПОЗИЦИИ:
Районный к-т 15%;
Кмр К(эм-зпм) Кзпм Ктрм Кзп Ктрр ОЗП=1,15; ЭМ=1,15 к расх.; ЗПМ=1,15; МАТ=1,1; ТЗ=1,15; ТЗМ=1,15</t>
  </si>
  <si>
    <t xml:space="preserve">560,53
----------
52,93</t>
  </si>
  <si>
    <t xml:space="preserve">254
----------
24</t>
  </si>
  <si>
    <t xml:space="preserve">5,301
----------
14,746</t>
  </si>
  <si>
    <t xml:space="preserve">1346
----------
354</t>
  </si>
  <si>
    <t xml:space="preserve">Накладные расходы от ФОТ(1106 руб.)1338</t>
  </si>
  <si>
    <t xml:space="preserve">Сметная прибыль от ФОТ(1106 руб.)841</t>
  </si>
  <si>
    <t xml:space="preserve">Всего с НР и СП4277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КОЭФ. К ПОЗИЦИИ:
Районный к-т 15%;
Кмр К(эм-зпм) Кзпм Ктрм Кзп Ктрр ОЗП=1,15; ЭМ=1,15 к расх.; ЗПМ=1,15; МАТ=1,1; ТЗ=1,15; ТЗМ=1,15</t>
  </si>
  <si>
    <t xml:space="preserve">138,66
----------
26,62</t>
  </si>
  <si>
    <t xml:space="preserve">2518,91
----------
180,26</t>
  </si>
  <si>
    <t xml:space="preserve">32
----------
6</t>
  </si>
  <si>
    <t xml:space="preserve">587
----------
42</t>
  </si>
  <si>
    <t xml:space="preserve">14,75
----------
2,181</t>
  </si>
  <si>
    <t xml:space="preserve">4,771
----------
14,737</t>
  </si>
  <si>
    <t xml:space="preserve">472
----------
13</t>
  </si>
  <si>
    <t xml:space="preserve">2801
----------
619</t>
  </si>
  <si>
    <t xml:space="preserve">Накладные расходы от ФОТ(1091 руб.)1320</t>
  </si>
  <si>
    <t xml:space="preserve">Сметная прибыль от ФОТ(1091 руб.)829</t>
  </si>
  <si>
    <t xml:space="preserve">Всего с НР и СП5435</t>
  </si>
  <si>
    <t xml:space="preserve">ТСЦ-408-0122
Песок природный для строительных: работ средний
м3
------------------------
КОЭФ. К ПОЗИЦИИ:
Районный к-т 15%;
Кмр МАТ=1,1</t>
  </si>
  <si>
    <t xml:space="preserve">
----------
78,27</t>
  </si>
  <si>
    <t xml:space="preserve">
----------
1824</t>
  </si>
  <si>
    <t xml:space="preserve">
----------
6,717</t>
  </si>
  <si>
    <t xml:space="preserve">
----------
12252</t>
  </si>
  <si>
    <t xml:space="preserve">Т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------------------------
КОЭФ. К ПОЗИЦИИ:
Районный к-т 15%;
Кмр К(эм-зпм) Кзпм Ктрм Кзп Ктрр ОЗП=1,15; ЭМ=1,15 к расх.; ЗПМ=1,15; МАТ=1,1; ТЗ=1,15; ТЗМ=1,15</t>
  </si>
  <si>
    <t xml:space="preserve">331,89
----------
16366,81</t>
  </si>
  <si>
    <t xml:space="preserve">4647,71
----------
478,8</t>
  </si>
  <si>
    <t xml:space="preserve">77
----------
3807</t>
  </si>
  <si>
    <t xml:space="preserve">1081
----------
111</t>
  </si>
  <si>
    <t xml:space="preserve">14,75
----------
7,232</t>
  </si>
  <si>
    <t xml:space="preserve">5,105
----------
14,741</t>
  </si>
  <si>
    <t xml:space="preserve">1136
----------
27532</t>
  </si>
  <si>
    <t xml:space="preserve">5519
----------
1636</t>
  </si>
  <si>
    <t xml:space="preserve">Накладные расходы от ФОТ(2772 руб.)3354</t>
  </si>
  <si>
    <t xml:space="preserve">Сметная прибыль от ФОТ(2772 руб.)2107</t>
  </si>
  <si>
    <t xml:space="preserve">Всего с НР и СП39648</t>
  </si>
  <si>
    <t xml:space="preserve">ТЕР27-04-007-04
На каждый 1 см изменения толщины слоя добавлять или исключать к расценкам 27-04-007-01, 27-04-007-02, 27-04-007-03
1000 м2 основания
------------------------
КОЭФ. К ПОЗИЦИИ:
Районный к-т 15%;
 ОЗП=3; ЭМ=3 к расх.; ЗПМ=3; МАТ=3;
Кмр К(эм-зпм) Кзпм Ктрм Кзп Ктрр ОЗП=1,15; ЭМ=1,15 к расх.; ЗПМ=1,15; МАТ=1,1; ТЗ=1,15; ТЗМ=1,15</t>
  </si>
  <si>
    <t xml:space="preserve">
----------
2899,38</t>
  </si>
  <si>
    <t xml:space="preserve">874,19
----------
92,8</t>
  </si>
  <si>
    <t xml:space="preserve">
----------
675</t>
  </si>
  <si>
    <t xml:space="preserve">203
----------
22</t>
  </si>
  <si>
    <t xml:space="preserve">14,75
----------
7,282</t>
  </si>
  <si>
    <t xml:space="preserve">5,1
----------
14,738</t>
  </si>
  <si>
    <t xml:space="preserve">
----------
4915</t>
  </si>
  <si>
    <t xml:space="preserve">1035
----------
324</t>
  </si>
  <si>
    <t xml:space="preserve">Накладные расходы от ФОТ(324 руб.)392</t>
  </si>
  <si>
    <t xml:space="preserve">Сметная прибыль от ФОТ(324 руб.)246</t>
  </si>
  <si>
    <t xml:space="preserve">Всего с НР и СП6588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КОЭФ. К ПОЗИЦИИ:
Районный к-т 15%;
Кмр К(эм-зпм) Кзпм Ктрм Кзп Ктрр ОЗП=1,15; ЭМ=1,15 к расх.; ЗПМ=1,15; МАТ=1,1; ТЗ=1,15; ТЗМ=1,15</t>
  </si>
  <si>
    <t xml:space="preserve">405,21
----------
33266,92</t>
  </si>
  <si>
    <t xml:space="preserve">2796,61
----------
262,42</t>
  </si>
  <si>
    <t xml:space="preserve">94
----------
7739</t>
  </si>
  <si>
    <t xml:space="preserve">650
----------
61</t>
  </si>
  <si>
    <t xml:space="preserve">14,75
----------
8,715</t>
  </si>
  <si>
    <t xml:space="preserve">5,172
----------
14,741</t>
  </si>
  <si>
    <t xml:space="preserve">1387
----------
67445</t>
  </si>
  <si>
    <t xml:space="preserve">3362
----------
899</t>
  </si>
  <si>
    <t xml:space="preserve">Накладные расходы от ФОТ(2286 руб.)2766</t>
  </si>
  <si>
    <t xml:space="preserve">Сметная прибыль от ФОТ(2286 руб.)1737</t>
  </si>
  <si>
    <t xml:space="preserve">Всего с НР и СП76697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КОЭФ. К ПОЗИЦИИ:
Районный к-т 15%;
Кмр МАТ=1,1</t>
  </si>
  <si>
    <t xml:space="preserve">
----------
342,33</t>
  </si>
  <si>
    <t xml:space="preserve">
----------
-7692</t>
  </si>
  <si>
    <t xml:space="preserve">
----------
8,731</t>
  </si>
  <si>
    <t xml:space="preserve">
----------
-67159</t>
  </si>
  <si>
    <t xml:space="preserve">ТЕР27-06-021-01
На каждые 0,5 см изменения толщины покрытия добавлять или исключать: к расценке 27-06-020-01
1000 м2 покрытия
------------------------
КОЭФ. К ПОЗИЦИИ:
Районный к-т 15%;
 ОЗП=4; ЭМ=4 к расх.; ЗПМ=4; МАТ=4;
Кмр К(эм-зпм) Кзпм Ктрм Кзп Ктрр ОЗП=1,15; ЭМ=1,15 к расх.; ЗПМ=1,15; МАТ=1,1; ТЗ=1,15; ТЗМ=1,15</t>
  </si>
  <si>
    <t xml:space="preserve">3,81
----------
16583,6</t>
  </si>
  <si>
    <t xml:space="preserve">1
----------
3857</t>
  </si>
  <si>
    <t xml:space="preserve">14,75
----------
8,729</t>
  </si>
  <si>
    <t xml:space="preserve">15
----------
33668</t>
  </si>
  <si>
    <t xml:space="preserve">Накладные расходы от ФОТ(15 руб.)18</t>
  </si>
  <si>
    <t xml:space="preserve">Сметная прибыль от ФОТ(15 руб.)11</t>
  </si>
  <si>
    <t xml:space="preserve">Всего с НР и СП33713</t>
  </si>
  <si>
    <t xml:space="preserve">
----------
-3854</t>
  </si>
  <si>
    <t xml:space="preserve">
----------
-33649</t>
  </si>
  <si>
    <t xml:space="preserve">Т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------------------------
КОЭФ. К ПОЗИЦИИ:
Районный к-т 15%;
Кмр МАТ=1,1</t>
  </si>
  <si>
    <t xml:space="preserve">
----------
306,88</t>
  </si>
  <si>
    <t xml:space="preserve">
----------
10311</t>
  </si>
  <si>
    <t xml:space="preserve">
----------
8,188</t>
  </si>
  <si>
    <t xml:space="preserve">
----------
84426</t>
  </si>
  <si>
    <t xml:space="preserve">ТЕР27-04-003-01
Устройство оснований и покрытий из песчано-гравийных или щебеночно-песчаных смесей: однослойных толщиной 12 см
1000 м2 основания или покрытия
------------------------
КОЭФ. К ПОЗИЦИИ:
Районный к-т 15%;
Кмр К(эм-зпм) Кзпм Ктрм Кзп Ктрр ОЗП=1,15; ЭМ=1,15 к расх.; ЗПМ=1,15; МАТ=1,1; ТЗ=1,15; ТЗМ=1,15</t>
  </si>
  <si>
    <t xml:space="preserve">425,67
----------
55,9</t>
  </si>
  <si>
    <t xml:space="preserve">3366,75
----------
338,78</t>
  </si>
  <si>
    <t xml:space="preserve">12
----------
2</t>
  </si>
  <si>
    <t xml:space="preserve">95
----------
10</t>
  </si>
  <si>
    <t xml:space="preserve">14,75
----------
2,18</t>
  </si>
  <si>
    <t xml:space="preserve">5,175
----------
14,731</t>
  </si>
  <si>
    <t xml:space="preserve">177
----------
4</t>
  </si>
  <si>
    <t xml:space="preserve">492
----------
147</t>
  </si>
  <si>
    <t xml:space="preserve">Всего с НР и СП1311</t>
  </si>
  <si>
    <t xml:space="preserve">ТСЦ-408-0200
Смесь песчано-гравийная природная
м3
------------------------
КОЭФ. К ПОЗИЦИИ:
Районный к-т 15%;
Кмр МАТ=1,1</t>
  </si>
  <si>
    <t xml:space="preserve">
----------
57,65</t>
  </si>
  <si>
    <t xml:space="preserve">
----------
196</t>
  </si>
  <si>
    <t xml:space="preserve">
----------
14,446</t>
  </si>
  <si>
    <t xml:space="preserve">
----------
2831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КОЭФ. К ПОЗИЦИИ:
Районный к-т 15%;
Кмр К(эм-зпм) Кзпм Ктрм Кзп Ктрр ОЗП=1,15; ЭМ=1,15 к расх.; ЗПМ=1,15; МАТ=1,1; ТЗ=1,15; ТЗМ=1,15</t>
  </si>
  <si>
    <t xml:space="preserve">154,57
----------
1614,76</t>
  </si>
  <si>
    <t xml:space="preserve">60,76
----------
0,61</t>
  </si>
  <si>
    <t xml:space="preserve">44
----------
457</t>
  </si>
  <si>
    <t xml:space="preserve">14,75
----------
11,057</t>
  </si>
  <si>
    <t xml:space="preserve">2,343
----------
14,547</t>
  </si>
  <si>
    <t xml:space="preserve">649
----------
5053</t>
  </si>
  <si>
    <t xml:space="preserve">Накладные расходы от ФОТ(649 руб.)785</t>
  </si>
  <si>
    <t xml:space="preserve">Сметная прибыль от ФОТ(649 руб.)493</t>
  </si>
  <si>
    <t xml:space="preserve">Всего с НР и СП7020</t>
  </si>
  <si>
    <t xml:space="preserve">ФССЦпг01-01-01-030
Погрузочные работы при автомобильных перевозках: Трубы металлические с применением автомобильных кранов
1 т груза
------------------------
КОЭФ. К ПОЗИЦИИ:
Районный к-т 15%;
 ЭМ=0,93</t>
  </si>
  <si>
    <t xml:space="preserve">9,13
----------
14,75</t>
  </si>
  <si>
    <t xml:space="preserve">НР 85%=100%*0,85 от ФОТ</t>
  </si>
  <si>
    <t xml:space="preserve">СП 48%=60%*0,8 от ФОТ</t>
  </si>
  <si>
    <t xml:space="preserve">Всего с НР и СП3643</t>
  </si>
  <si>
    <t xml:space="preserve">ФССЦпг03-21-01-008
Перевозка грузов автомобилями-самосвалами грузоподъемностью 10 т, работающих вне карьера, на расстояние: до 8 км I класс груза
1 т груза
------------------------
КОЭФ. К ПОЗИЦИИ:
Районный к-т 15%;
 ЭМ=1,17</t>
  </si>
  <si>
    <t xml:space="preserve">Всего с НР и СП2719</t>
  </si>
  <si>
    <t xml:space="preserve">ФССЦпг01-01-02-030
Разгрузочные работы при автомобильных перевозках: Трубы металлические с применением автомобильных кранов
1 т груза
------------------------
КОЭФ. К ПОЗИЦИИ:
Районный к-т 15%;
 ЭМ=0,93; ЗПМ=0,93; ТЗМ=0,93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КОЭФ. К ПОЗИЦИИ:
Районный к-т 15%;
 ЭМ=0,93</t>
  </si>
  <si>
    <t xml:space="preserve">7,4
----------
14,75</t>
  </si>
  <si>
    <t xml:space="preserve">Всего с НР и СП999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КОЭФ. К ПОЗИЦИИ:
Районный к-т 15%;
 ЭМ=1,17</t>
  </si>
  <si>
    <t xml:space="preserve">Всего с НР и СП3237</t>
  </si>
  <si>
    <t xml:space="preserve">Итого прямые затраты по смете</t>
  </si>
  <si>
    <t xml:space="preserve">61709,00
----------
978737,00</t>
  </si>
  <si>
    <t xml:space="preserve">148870,00
----------
15849,00</t>
  </si>
  <si>
    <t xml:space="preserve">Итого прямые затраты по смете с учетом индексов, в текущих ценах</t>
  </si>
  <si>
    <t xml:space="preserve">910212,00
----------
4995389,00</t>
  </si>
  <si>
    <t xml:space="preserve">803911,00
----------
23362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Возврат материалов: металлолом 42,3т*3530,42=149336,93</t>
  </si>
  <si>
    <t xml:space="preserve">    Итого с учетом доп. затрат в тек ценах</t>
  </si>
  <si>
    <t xml:space="preserve">    НДС 18%</t>
  </si>
  <si>
    <t xml:space="preserve">    ВСЕГО по смете</t>
  </si>
  <si>
    <t xml:space="preserve">Составила         Л.М. Ток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9"/>
  <sheetViews>
    <sheetView showFormulas="false" showGridLines="false" showRowColHeaders="true" showZeros="true" rightToLeft="false" tabSelected="true" showOutlineSymbols="true" defaultGridColor="true" view="normal" topLeftCell="A378" colorId="64" zoomScale="75" zoomScaleNormal="75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2" min="12" style="2" width="13.85"/>
    <col collapsed="false" customWidth="true" hidden="false" outlineLevel="0" max="13" min="13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 t="s">
        <v>2</v>
      </c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 t="s">
        <v>4</v>
      </c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3"/>
      <c r="B16" s="24" t="s">
        <v>11</v>
      </c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5" hidden="false" customHeight="false" outlineLevel="0" collapsed="false">
      <c r="A17" s="23"/>
      <c r="C17" s="2"/>
      <c r="D17" s="26"/>
      <c r="E17" s="26"/>
      <c r="F17" s="24" t="s">
        <v>12</v>
      </c>
      <c r="G17" s="24"/>
      <c r="H17" s="24"/>
      <c r="I17" s="24"/>
      <c r="J17" s="24"/>
      <c r="K17" s="27" t="n">
        <f aca="false">9892758.92/1000</f>
        <v>9892.75892</v>
      </c>
      <c r="L17" s="27"/>
      <c r="M17" s="28" t="s">
        <v>13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1.75" hidden="false" customHeight="true" outlineLevel="0" collapsed="false">
      <c r="A18" s="23"/>
      <c r="C18" s="2"/>
      <c r="D18" s="26"/>
      <c r="E18" s="26"/>
      <c r="F18" s="24" t="s">
        <v>14</v>
      </c>
      <c r="G18" s="24"/>
      <c r="H18" s="24"/>
      <c r="I18" s="24"/>
      <c r="J18" s="24"/>
      <c r="K18" s="29" t="n">
        <v>7235.2</v>
      </c>
      <c r="L18" s="29"/>
      <c r="M18" s="30" t="s">
        <v>15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5.5" hidden="false" customHeight="true" outlineLevel="0" collapsed="false">
      <c r="A19" s="23"/>
      <c r="C19" s="32"/>
      <c r="D19" s="26"/>
      <c r="E19" s="26"/>
      <c r="F19" s="24" t="s">
        <v>16</v>
      </c>
      <c r="G19" s="24"/>
      <c r="H19" s="24"/>
      <c r="I19" s="24"/>
      <c r="J19" s="24"/>
      <c r="K19" s="27" t="n">
        <f aca="false">1143833/1000</f>
        <v>1143.833</v>
      </c>
      <c r="L19" s="27"/>
      <c r="M19" s="30" t="s">
        <v>13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7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5" hidden="false" customHeight="true" outlineLevel="0" collapsed="false">
      <c r="A22" s="34" t="s">
        <v>18</v>
      </c>
      <c r="B22" s="34" t="s">
        <v>19</v>
      </c>
      <c r="C22" s="34" t="s">
        <v>20</v>
      </c>
      <c r="D22" s="35" t="s">
        <v>21</v>
      </c>
      <c r="E22" s="35"/>
      <c r="F22" s="35"/>
      <c r="G22" s="35" t="s">
        <v>22</v>
      </c>
      <c r="H22" s="35"/>
      <c r="I22" s="35"/>
      <c r="J22" s="34" t="s">
        <v>23</v>
      </c>
      <c r="K22" s="34"/>
      <c r="L22" s="35" t="s">
        <v>24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5" hidden="false" customHeight="true" outlineLevel="0" collapsed="false">
      <c r="A23" s="34"/>
      <c r="B23" s="34"/>
      <c r="C23" s="34"/>
      <c r="D23" s="35" t="s">
        <v>25</v>
      </c>
      <c r="E23" s="35" t="s">
        <v>26</v>
      </c>
      <c r="F23" s="35" t="s">
        <v>27</v>
      </c>
      <c r="G23" s="35" t="s">
        <v>25</v>
      </c>
      <c r="H23" s="35" t="s">
        <v>26</v>
      </c>
      <c r="I23" s="35" t="s">
        <v>27</v>
      </c>
      <c r="J23" s="35" t="s">
        <v>26</v>
      </c>
      <c r="K23" s="35" t="s">
        <v>27</v>
      </c>
      <c r="L23" s="35" t="s">
        <v>25</v>
      </c>
      <c r="M23" s="35" t="s">
        <v>26</v>
      </c>
      <c r="N23" s="35" t="s">
        <v>27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" hidden="false" customHeight="false" outlineLevel="0" collapsed="false">
      <c r="A24" s="34"/>
      <c r="B24" s="34"/>
      <c r="C24" s="34"/>
      <c r="D24" s="35"/>
      <c r="E24" s="34" t="s">
        <v>28</v>
      </c>
      <c r="F24" s="35" t="s">
        <v>29</v>
      </c>
      <c r="G24" s="35"/>
      <c r="H24" s="34" t="s">
        <v>28</v>
      </c>
      <c r="I24" s="35" t="s">
        <v>29</v>
      </c>
      <c r="J24" s="34" t="s">
        <v>28</v>
      </c>
      <c r="K24" s="35" t="s">
        <v>29</v>
      </c>
      <c r="L24" s="35"/>
      <c r="M24" s="34" t="s">
        <v>28</v>
      </c>
      <c r="N24" s="35" t="s">
        <v>29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5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3.1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210" hidden="false" customHeight="false" outlineLevel="0" collapsed="false">
      <c r="A27" s="41" t="n">
        <v>1</v>
      </c>
      <c r="B27" s="42" t="s">
        <v>31</v>
      </c>
      <c r="C27" s="43" t="n">
        <v>0.773</v>
      </c>
      <c r="D27" s="44" t="n">
        <v>7676.31</v>
      </c>
      <c r="E27" s="44" t="s">
        <v>32</v>
      </c>
      <c r="F27" s="44" t="s">
        <v>33</v>
      </c>
      <c r="G27" s="44" t="n">
        <v>5934</v>
      </c>
      <c r="H27" s="44" t="s">
        <v>34</v>
      </c>
      <c r="I27" s="44" t="s">
        <v>35</v>
      </c>
      <c r="J27" s="41" t="s">
        <v>36</v>
      </c>
      <c r="K27" s="43" t="s">
        <v>37</v>
      </c>
      <c r="L27" s="44" t="n">
        <v>29986</v>
      </c>
      <c r="M27" s="44" t="s">
        <v>38</v>
      </c>
      <c r="N27" s="44" t="s">
        <v>39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30" hidden="false" customHeight="false" outlineLevel="0" collapsed="false">
      <c r="A28" s="45"/>
      <c r="B28" s="46" t="s">
        <v>40</v>
      </c>
      <c r="C28" s="47"/>
      <c r="D28" s="48"/>
      <c r="E28" s="48"/>
      <c r="F28" s="48"/>
      <c r="G28" s="48"/>
      <c r="H28" s="48"/>
      <c r="I28" s="48"/>
      <c r="J28" s="45"/>
      <c r="K28" s="47"/>
      <c r="L28" s="48"/>
      <c r="M28" s="48"/>
      <c r="N28" s="4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30" hidden="false" customHeight="false" outlineLevel="0" collapsed="false">
      <c r="A29" s="45"/>
      <c r="B29" s="46" t="s">
        <v>41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5" hidden="false" customHeight="false" outlineLevel="0" collapsed="false">
      <c r="A30" s="45"/>
      <c r="B30" s="46" t="s">
        <v>42</v>
      </c>
      <c r="C30" s="47"/>
      <c r="D30" s="48"/>
      <c r="E30" s="48"/>
      <c r="F30" s="48"/>
      <c r="G30" s="48"/>
      <c r="H30" s="48"/>
      <c r="I30" s="48"/>
      <c r="J30" s="45"/>
      <c r="K30" s="47"/>
      <c r="L30" s="48"/>
      <c r="M30" s="48"/>
      <c r="N30" s="4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285" hidden="false" customHeight="false" outlineLevel="0" collapsed="false">
      <c r="A31" s="41" t="n">
        <v>2</v>
      </c>
      <c r="B31" s="42" t="s">
        <v>43</v>
      </c>
      <c r="C31" s="43" t="n">
        <v>0.706</v>
      </c>
      <c r="D31" s="44" t="n">
        <v>6218.38</v>
      </c>
      <c r="E31" s="44" t="s">
        <v>44</v>
      </c>
      <c r="F31" s="44" t="s">
        <v>45</v>
      </c>
      <c r="G31" s="44" t="n">
        <v>4390</v>
      </c>
      <c r="H31" s="44" t="s">
        <v>46</v>
      </c>
      <c r="I31" s="44" t="s">
        <v>47</v>
      </c>
      <c r="J31" s="41" t="s">
        <v>36</v>
      </c>
      <c r="K31" s="43" t="s">
        <v>37</v>
      </c>
      <c r="L31" s="44" t="n">
        <v>22188</v>
      </c>
      <c r="M31" s="44" t="s">
        <v>48</v>
      </c>
      <c r="N31" s="44" t="s">
        <v>49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30" hidden="false" customHeight="false" outlineLevel="0" collapsed="false">
      <c r="A32" s="45"/>
      <c r="B32" s="46" t="s">
        <v>50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30" hidden="false" customHeight="false" outlineLevel="0" collapsed="false">
      <c r="A33" s="45"/>
      <c r="B33" s="46" t="s">
        <v>51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5" hidden="false" customHeight="false" outlineLevel="0" collapsed="false">
      <c r="A34" s="45"/>
      <c r="B34" s="46" t="s">
        <v>52</v>
      </c>
      <c r="C34" s="47"/>
      <c r="D34" s="48"/>
      <c r="E34" s="48"/>
      <c r="F34" s="48"/>
      <c r="G34" s="48"/>
      <c r="H34" s="48"/>
      <c r="I34" s="48"/>
      <c r="J34" s="45"/>
      <c r="K34" s="47"/>
      <c r="L34" s="48"/>
      <c r="M34" s="48"/>
      <c r="N34" s="4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50" hidden="false" customHeight="false" outlineLevel="0" collapsed="false">
      <c r="A35" s="41" t="n">
        <v>3</v>
      </c>
      <c r="B35" s="42" t="s">
        <v>53</v>
      </c>
      <c r="C35" s="43" t="n">
        <v>4.62</v>
      </c>
      <c r="D35" s="44" t="n">
        <v>2414.05</v>
      </c>
      <c r="E35" s="44"/>
      <c r="F35" s="44" t="s">
        <v>54</v>
      </c>
      <c r="G35" s="44" t="n">
        <v>11153</v>
      </c>
      <c r="H35" s="44"/>
      <c r="I35" s="44" t="s">
        <v>55</v>
      </c>
      <c r="J35" s="41" t="n">
        <v>14.75</v>
      </c>
      <c r="K35" s="43" t="s">
        <v>56</v>
      </c>
      <c r="L35" s="44" t="n">
        <v>106110</v>
      </c>
      <c r="M35" s="44"/>
      <c r="N35" s="44" t="s">
        <v>57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30" hidden="false" customHeight="false" outlineLevel="0" collapsed="false">
      <c r="A36" s="45"/>
      <c r="B36" s="46" t="s">
        <v>58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30" hidden="false" customHeight="false" outlineLevel="0" collapsed="false">
      <c r="A37" s="45"/>
      <c r="B37" s="46" t="s">
        <v>59</v>
      </c>
      <c r="C37" s="47"/>
      <c r="D37" s="48"/>
      <c r="E37" s="48"/>
      <c r="F37" s="48"/>
      <c r="G37" s="48"/>
      <c r="H37" s="48"/>
      <c r="I37" s="48"/>
      <c r="J37" s="45"/>
      <c r="K37" s="47"/>
      <c r="L37" s="48"/>
      <c r="M37" s="48"/>
      <c r="N37" s="48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5" hidden="false" customHeight="false" outlineLevel="0" collapsed="false">
      <c r="A38" s="45"/>
      <c r="B38" s="46" t="s">
        <v>60</v>
      </c>
      <c r="C38" s="47"/>
      <c r="D38" s="48"/>
      <c r="E38" s="48"/>
      <c r="F38" s="48"/>
      <c r="G38" s="48"/>
      <c r="H38" s="48"/>
      <c r="I38" s="48"/>
      <c r="J38" s="45"/>
      <c r="K38" s="47"/>
      <c r="L38" s="48"/>
      <c r="M38" s="48"/>
      <c r="N38" s="4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95" hidden="false" customHeight="false" outlineLevel="0" collapsed="false">
      <c r="A39" s="41" t="n">
        <v>4</v>
      </c>
      <c r="B39" s="42" t="s">
        <v>61</v>
      </c>
      <c r="C39" s="43" t="n">
        <v>0.72</v>
      </c>
      <c r="D39" s="44" t="n">
        <v>1321.79</v>
      </c>
      <c r="E39" s="44" t="n">
        <v>1321.79</v>
      </c>
      <c r="F39" s="44"/>
      <c r="G39" s="44" t="n">
        <v>952</v>
      </c>
      <c r="H39" s="44" t="n">
        <v>952</v>
      </c>
      <c r="I39" s="44"/>
      <c r="J39" s="41" t="n">
        <v>14.75</v>
      </c>
      <c r="K39" s="43"/>
      <c r="L39" s="44" t="n">
        <v>14042</v>
      </c>
      <c r="M39" s="44" t="n">
        <v>14042</v>
      </c>
      <c r="N39" s="44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30" hidden="false" customHeight="false" outlineLevel="0" collapsed="false">
      <c r="A40" s="45"/>
      <c r="B40" s="46" t="s">
        <v>62</v>
      </c>
      <c r="C40" s="47"/>
      <c r="D40" s="48"/>
      <c r="E40" s="48"/>
      <c r="F40" s="48"/>
      <c r="G40" s="48"/>
      <c r="H40" s="48"/>
      <c r="I40" s="48"/>
      <c r="J40" s="45"/>
      <c r="K40" s="47"/>
      <c r="L40" s="48"/>
      <c r="M40" s="48"/>
      <c r="N40" s="4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30" hidden="false" customHeight="false" outlineLevel="0" collapsed="false">
      <c r="A41" s="45"/>
      <c r="B41" s="46" t="s">
        <v>63</v>
      </c>
      <c r="C41" s="47"/>
      <c r="D41" s="48"/>
      <c r="E41" s="48"/>
      <c r="F41" s="48"/>
      <c r="G41" s="48"/>
      <c r="H41" s="48"/>
      <c r="I41" s="48"/>
      <c r="J41" s="45"/>
      <c r="K41" s="47"/>
      <c r="L41" s="48"/>
      <c r="M41" s="48"/>
      <c r="N41" s="48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5" hidden="false" customHeight="false" outlineLevel="0" collapsed="false">
      <c r="A42" s="45"/>
      <c r="B42" s="46" t="s">
        <v>64</v>
      </c>
      <c r="C42" s="47"/>
      <c r="D42" s="48"/>
      <c r="E42" s="48"/>
      <c r="F42" s="48"/>
      <c r="G42" s="48"/>
      <c r="H42" s="48"/>
      <c r="I42" s="48"/>
      <c r="J42" s="45"/>
      <c r="K42" s="47"/>
      <c r="L42" s="48"/>
      <c r="M42" s="48"/>
      <c r="N42" s="4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270" hidden="false" customHeight="false" outlineLevel="0" collapsed="false">
      <c r="A43" s="41" t="n">
        <v>5</v>
      </c>
      <c r="B43" s="42" t="s">
        <v>65</v>
      </c>
      <c r="C43" s="43" t="n">
        <v>0.63</v>
      </c>
      <c r="D43" s="44" t="n">
        <v>1520.05</v>
      </c>
      <c r="E43" s="44" t="n">
        <v>1520.05</v>
      </c>
      <c r="F43" s="44"/>
      <c r="G43" s="44" t="n">
        <v>958</v>
      </c>
      <c r="H43" s="44" t="n">
        <v>958</v>
      </c>
      <c r="I43" s="44"/>
      <c r="J43" s="41" t="n">
        <v>14.75</v>
      </c>
      <c r="K43" s="43"/>
      <c r="L43" s="44" t="n">
        <v>14131</v>
      </c>
      <c r="M43" s="44" t="n">
        <v>14131</v>
      </c>
      <c r="N43" s="44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30" hidden="false" customHeight="false" outlineLevel="0" collapsed="false">
      <c r="A44" s="45"/>
      <c r="B44" s="46" t="s">
        <v>66</v>
      </c>
      <c r="C44" s="47"/>
      <c r="D44" s="48"/>
      <c r="E44" s="48"/>
      <c r="F44" s="48"/>
      <c r="G44" s="48"/>
      <c r="H44" s="48"/>
      <c r="I44" s="48"/>
      <c r="J44" s="45"/>
      <c r="K44" s="47"/>
      <c r="L44" s="48"/>
      <c r="M44" s="48"/>
      <c r="N44" s="48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30" hidden="false" customHeight="false" outlineLevel="0" collapsed="false">
      <c r="A45" s="45"/>
      <c r="B45" s="46" t="s">
        <v>67</v>
      </c>
      <c r="C45" s="47"/>
      <c r="D45" s="48"/>
      <c r="E45" s="48"/>
      <c r="F45" s="48"/>
      <c r="G45" s="48"/>
      <c r="H45" s="48"/>
      <c r="I45" s="48"/>
      <c r="J45" s="45"/>
      <c r="K45" s="47"/>
      <c r="L45" s="48"/>
      <c r="M45" s="48"/>
      <c r="N45" s="48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5" hidden="false" customHeight="false" outlineLevel="0" collapsed="false">
      <c r="A46" s="45"/>
      <c r="B46" s="46" t="s">
        <v>68</v>
      </c>
      <c r="C46" s="47"/>
      <c r="D46" s="48"/>
      <c r="E46" s="48"/>
      <c r="F46" s="48"/>
      <c r="G46" s="48"/>
      <c r="H46" s="48"/>
      <c r="I46" s="48"/>
      <c r="J46" s="45"/>
      <c r="K46" s="47"/>
      <c r="L46" s="48"/>
      <c r="M46" s="48"/>
      <c r="N46" s="4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270" hidden="false" customHeight="false" outlineLevel="0" collapsed="false">
      <c r="A47" s="41" t="n">
        <v>6</v>
      </c>
      <c r="B47" s="42" t="s">
        <v>69</v>
      </c>
      <c r="C47" s="43" t="n">
        <v>0.245</v>
      </c>
      <c r="D47" s="44" t="n">
        <v>1586.14</v>
      </c>
      <c r="E47" s="44" t="n">
        <v>1586.14</v>
      </c>
      <c r="F47" s="44"/>
      <c r="G47" s="44" t="n">
        <v>389</v>
      </c>
      <c r="H47" s="44" t="n">
        <v>389</v>
      </c>
      <c r="I47" s="44"/>
      <c r="J47" s="41" t="n">
        <v>14.75</v>
      </c>
      <c r="K47" s="43"/>
      <c r="L47" s="44" t="n">
        <v>5738</v>
      </c>
      <c r="M47" s="44" t="n">
        <v>5738</v>
      </c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30" hidden="false" customHeight="false" outlineLevel="0" collapsed="false">
      <c r="A48" s="45"/>
      <c r="B48" s="46" t="s">
        <v>70</v>
      </c>
      <c r="C48" s="47"/>
      <c r="D48" s="48"/>
      <c r="E48" s="48"/>
      <c r="F48" s="48"/>
      <c r="G48" s="48"/>
      <c r="H48" s="48"/>
      <c r="I48" s="48"/>
      <c r="J48" s="45"/>
      <c r="K48" s="47"/>
      <c r="L48" s="48"/>
      <c r="M48" s="48"/>
      <c r="N48" s="48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30" hidden="false" customHeight="false" outlineLevel="0" collapsed="false">
      <c r="A49" s="45"/>
      <c r="B49" s="46" t="s">
        <v>71</v>
      </c>
      <c r="C49" s="47"/>
      <c r="D49" s="48"/>
      <c r="E49" s="48"/>
      <c r="F49" s="48"/>
      <c r="G49" s="48"/>
      <c r="H49" s="48"/>
      <c r="I49" s="48"/>
      <c r="J49" s="45"/>
      <c r="K49" s="47"/>
      <c r="L49" s="48"/>
      <c r="M49" s="48"/>
      <c r="N49" s="4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5" hidden="false" customHeight="false" outlineLevel="0" collapsed="false">
      <c r="A50" s="45"/>
      <c r="B50" s="46" t="s">
        <v>72</v>
      </c>
      <c r="C50" s="47"/>
      <c r="D50" s="48"/>
      <c r="E50" s="48"/>
      <c r="F50" s="48"/>
      <c r="G50" s="48"/>
      <c r="H50" s="48"/>
      <c r="I50" s="48"/>
      <c r="J50" s="45"/>
      <c r="K50" s="47"/>
      <c r="L50" s="48"/>
      <c r="M50" s="48"/>
      <c r="N50" s="48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345" hidden="false" customHeight="false" outlineLevel="0" collapsed="false">
      <c r="A51" s="41" t="n">
        <v>7</v>
      </c>
      <c r="B51" s="42" t="s">
        <v>73</v>
      </c>
      <c r="C51" s="43" t="n">
        <v>0.212</v>
      </c>
      <c r="D51" s="44" t="n">
        <v>1824.06</v>
      </c>
      <c r="E51" s="44" t="n">
        <v>1824.06</v>
      </c>
      <c r="F51" s="44"/>
      <c r="G51" s="44" t="n">
        <v>387</v>
      </c>
      <c r="H51" s="44" t="n">
        <v>387</v>
      </c>
      <c r="I51" s="44"/>
      <c r="J51" s="41" t="n">
        <v>14.75</v>
      </c>
      <c r="K51" s="43"/>
      <c r="L51" s="44" t="n">
        <v>5708</v>
      </c>
      <c r="M51" s="44" t="n">
        <v>5708</v>
      </c>
      <c r="N51" s="44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30" hidden="false" customHeight="false" outlineLevel="0" collapsed="false">
      <c r="A52" s="45"/>
      <c r="B52" s="46" t="s">
        <v>74</v>
      </c>
      <c r="C52" s="47"/>
      <c r="D52" s="48"/>
      <c r="E52" s="48"/>
      <c r="F52" s="48"/>
      <c r="G52" s="48"/>
      <c r="H52" s="48"/>
      <c r="I52" s="48"/>
      <c r="J52" s="45"/>
      <c r="K52" s="47"/>
      <c r="L52" s="48"/>
      <c r="M52" s="48"/>
      <c r="N52" s="4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30" hidden="false" customHeight="false" outlineLevel="0" collapsed="false">
      <c r="A53" s="45"/>
      <c r="B53" s="46" t="s">
        <v>75</v>
      </c>
      <c r="C53" s="47"/>
      <c r="D53" s="48"/>
      <c r="E53" s="48"/>
      <c r="F53" s="48"/>
      <c r="G53" s="48"/>
      <c r="H53" s="48"/>
      <c r="I53" s="48"/>
      <c r="J53" s="45"/>
      <c r="K53" s="47"/>
      <c r="L53" s="48"/>
      <c r="M53" s="48"/>
      <c r="N53" s="4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" hidden="false" customHeight="false" outlineLevel="0" collapsed="false">
      <c r="A54" s="45"/>
      <c r="B54" s="46" t="s">
        <v>76</v>
      </c>
      <c r="C54" s="47"/>
      <c r="D54" s="48"/>
      <c r="E54" s="48"/>
      <c r="F54" s="48"/>
      <c r="G54" s="48"/>
      <c r="H54" s="48"/>
      <c r="I54" s="48"/>
      <c r="J54" s="45"/>
      <c r="K54" s="47"/>
      <c r="L54" s="48"/>
      <c r="M54" s="48"/>
      <c r="N54" s="4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80" hidden="false" customHeight="false" outlineLevel="0" collapsed="false">
      <c r="A55" s="41" t="n">
        <v>8</v>
      </c>
      <c r="B55" s="42" t="s">
        <v>77</v>
      </c>
      <c r="C55" s="43" t="n">
        <v>2529</v>
      </c>
      <c r="D55" s="44" t="n">
        <v>3.5</v>
      </c>
      <c r="E55" s="44"/>
      <c r="F55" s="44" t="n">
        <v>3.5</v>
      </c>
      <c r="G55" s="44" t="n">
        <v>8852</v>
      </c>
      <c r="H55" s="44"/>
      <c r="I55" s="44" t="n">
        <v>8852</v>
      </c>
      <c r="J55" s="41" t="n">
        <v>14.75</v>
      </c>
      <c r="K55" s="43" t="s">
        <v>78</v>
      </c>
      <c r="L55" s="44" t="n">
        <v>50988</v>
      </c>
      <c r="M55" s="44"/>
      <c r="N55" s="44" t="n">
        <v>50988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" hidden="false" customHeight="false" outlineLevel="0" collapsed="false">
      <c r="A56" s="45"/>
      <c r="B56" s="46" t="s">
        <v>79</v>
      </c>
      <c r="C56" s="47"/>
      <c r="D56" s="48"/>
      <c r="E56" s="48"/>
      <c r="F56" s="48"/>
      <c r="G56" s="48"/>
      <c r="H56" s="48"/>
      <c r="I56" s="48"/>
      <c r="J56" s="45"/>
      <c r="K56" s="47"/>
      <c r="L56" s="48"/>
      <c r="M56" s="48"/>
      <c r="N56" s="48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5" hidden="false" customHeight="false" outlineLevel="0" collapsed="false">
      <c r="A57" s="45"/>
      <c r="B57" s="46" t="s">
        <v>80</v>
      </c>
      <c r="C57" s="47"/>
      <c r="D57" s="48"/>
      <c r="E57" s="48"/>
      <c r="F57" s="48"/>
      <c r="G57" s="48"/>
      <c r="H57" s="48"/>
      <c r="I57" s="48"/>
      <c r="J57" s="45"/>
      <c r="K57" s="47"/>
      <c r="L57" s="48"/>
      <c r="M57" s="48"/>
      <c r="N57" s="48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5" hidden="false" customHeight="false" outlineLevel="0" collapsed="false">
      <c r="A58" s="45"/>
      <c r="B58" s="46" t="s">
        <v>81</v>
      </c>
      <c r="C58" s="47"/>
      <c r="D58" s="48"/>
      <c r="E58" s="48"/>
      <c r="F58" s="48"/>
      <c r="G58" s="48"/>
      <c r="H58" s="48"/>
      <c r="I58" s="48"/>
      <c r="J58" s="45"/>
      <c r="K58" s="47"/>
      <c r="L58" s="48"/>
      <c r="M58" s="48"/>
      <c r="N58" s="48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80" hidden="false" customHeight="false" outlineLevel="0" collapsed="false">
      <c r="A59" s="41" t="n">
        <v>9</v>
      </c>
      <c r="B59" s="42" t="s">
        <v>82</v>
      </c>
      <c r="C59" s="43" t="n">
        <v>215</v>
      </c>
      <c r="D59" s="44" t="n">
        <v>14.01</v>
      </c>
      <c r="E59" s="44"/>
      <c r="F59" s="44" t="n">
        <v>14.01</v>
      </c>
      <c r="G59" s="44" t="n">
        <v>3012</v>
      </c>
      <c r="H59" s="44"/>
      <c r="I59" s="44" t="n">
        <v>3012</v>
      </c>
      <c r="J59" s="41" t="n">
        <v>14.75</v>
      </c>
      <c r="K59" s="43" t="s">
        <v>78</v>
      </c>
      <c r="L59" s="44" t="n">
        <v>17349</v>
      </c>
      <c r="M59" s="44"/>
      <c r="N59" s="44" t="n">
        <v>17349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5" hidden="false" customHeight="false" outlineLevel="0" collapsed="false">
      <c r="A60" s="45"/>
      <c r="B60" s="46" t="s">
        <v>79</v>
      </c>
      <c r="C60" s="47"/>
      <c r="D60" s="48"/>
      <c r="E60" s="48"/>
      <c r="F60" s="48"/>
      <c r="G60" s="48"/>
      <c r="H60" s="48"/>
      <c r="I60" s="48"/>
      <c r="J60" s="45"/>
      <c r="K60" s="47"/>
      <c r="L60" s="48"/>
      <c r="M60" s="48"/>
      <c r="N60" s="4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" hidden="false" customHeight="false" outlineLevel="0" collapsed="false">
      <c r="A61" s="45"/>
      <c r="B61" s="46" t="s">
        <v>80</v>
      </c>
      <c r="C61" s="47"/>
      <c r="D61" s="48"/>
      <c r="E61" s="48"/>
      <c r="F61" s="48"/>
      <c r="G61" s="48"/>
      <c r="H61" s="48"/>
      <c r="I61" s="48"/>
      <c r="J61" s="45"/>
      <c r="K61" s="47"/>
      <c r="L61" s="48"/>
      <c r="M61" s="48"/>
      <c r="N61" s="48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" hidden="false" customHeight="false" outlineLevel="0" collapsed="false">
      <c r="A62" s="45"/>
      <c r="B62" s="46" t="s">
        <v>83</v>
      </c>
      <c r="C62" s="47"/>
      <c r="D62" s="48"/>
      <c r="E62" s="48"/>
      <c r="F62" s="48"/>
      <c r="G62" s="48"/>
      <c r="H62" s="48"/>
      <c r="I62" s="48"/>
      <c r="J62" s="45"/>
      <c r="K62" s="47"/>
      <c r="L62" s="48"/>
      <c r="M62" s="48"/>
      <c r="N62" s="48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50" hidden="false" customHeight="false" outlineLevel="0" collapsed="false">
      <c r="A63" s="41" t="n">
        <v>10</v>
      </c>
      <c r="B63" s="42" t="s">
        <v>84</v>
      </c>
      <c r="C63" s="43" t="n">
        <v>1.524</v>
      </c>
      <c r="D63" s="44" t="n">
        <v>491.26</v>
      </c>
      <c r="E63" s="44" t="s">
        <v>85</v>
      </c>
      <c r="F63" s="44" t="s">
        <v>86</v>
      </c>
      <c r="G63" s="44" t="n">
        <v>749</v>
      </c>
      <c r="H63" s="44" t="s">
        <v>87</v>
      </c>
      <c r="I63" s="44" t="s">
        <v>88</v>
      </c>
      <c r="J63" s="41" t="s">
        <v>89</v>
      </c>
      <c r="K63" s="43" t="s">
        <v>90</v>
      </c>
      <c r="L63" s="44" t="n">
        <v>3872</v>
      </c>
      <c r="M63" s="44" t="s">
        <v>91</v>
      </c>
      <c r="N63" s="44" t="s">
        <v>92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30" hidden="false" customHeight="false" outlineLevel="0" collapsed="false">
      <c r="A64" s="45"/>
      <c r="B64" s="46" t="s">
        <v>93</v>
      </c>
      <c r="C64" s="47"/>
      <c r="D64" s="48"/>
      <c r="E64" s="48"/>
      <c r="F64" s="48"/>
      <c r="G64" s="48"/>
      <c r="H64" s="48"/>
      <c r="I64" s="48"/>
      <c r="J64" s="45"/>
      <c r="K64" s="47"/>
      <c r="L64" s="48"/>
      <c r="M64" s="48"/>
      <c r="N64" s="48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30" hidden="false" customHeight="false" outlineLevel="0" collapsed="false">
      <c r="A65" s="45"/>
      <c r="B65" s="46" t="s">
        <v>94</v>
      </c>
      <c r="C65" s="47"/>
      <c r="D65" s="48"/>
      <c r="E65" s="48"/>
      <c r="F65" s="48"/>
      <c r="G65" s="48"/>
      <c r="H65" s="48"/>
      <c r="I65" s="48"/>
      <c r="J65" s="45"/>
      <c r="K65" s="47"/>
      <c r="L65" s="48"/>
      <c r="M65" s="48"/>
      <c r="N65" s="48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5" hidden="false" customHeight="false" outlineLevel="0" collapsed="false">
      <c r="A66" s="45"/>
      <c r="B66" s="46" t="s">
        <v>95</v>
      </c>
      <c r="C66" s="47"/>
      <c r="D66" s="48"/>
      <c r="E66" s="48"/>
      <c r="F66" s="48"/>
      <c r="G66" s="48"/>
      <c r="H66" s="48"/>
      <c r="I66" s="48"/>
      <c r="J66" s="45"/>
      <c r="K66" s="47"/>
      <c r="L66" s="48"/>
      <c r="M66" s="48"/>
      <c r="N66" s="48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65" hidden="false" customHeight="false" outlineLevel="0" collapsed="false">
      <c r="A67" s="41" t="n">
        <v>11</v>
      </c>
      <c r="B67" s="42" t="s">
        <v>96</v>
      </c>
      <c r="C67" s="43" t="n">
        <v>1.323</v>
      </c>
      <c r="D67" s="44" t="n">
        <v>730.34</v>
      </c>
      <c r="E67" s="44" t="n">
        <v>730.34</v>
      </c>
      <c r="F67" s="44"/>
      <c r="G67" s="44" t="n">
        <v>966</v>
      </c>
      <c r="H67" s="44" t="n">
        <v>966</v>
      </c>
      <c r="I67" s="44"/>
      <c r="J67" s="41" t="n">
        <v>14.75</v>
      </c>
      <c r="K67" s="43"/>
      <c r="L67" s="44" t="n">
        <v>14249</v>
      </c>
      <c r="M67" s="44" t="n">
        <v>14249</v>
      </c>
      <c r="N67" s="44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30" hidden="false" customHeight="false" outlineLevel="0" collapsed="false">
      <c r="A68" s="45"/>
      <c r="B68" s="46" t="s">
        <v>97</v>
      </c>
      <c r="C68" s="47"/>
      <c r="D68" s="48"/>
      <c r="E68" s="48"/>
      <c r="F68" s="48"/>
      <c r="G68" s="48"/>
      <c r="H68" s="48"/>
      <c r="I68" s="48"/>
      <c r="J68" s="45"/>
      <c r="K68" s="47"/>
      <c r="L68" s="48"/>
      <c r="M68" s="48"/>
      <c r="N68" s="48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30" hidden="false" customHeight="false" outlineLevel="0" collapsed="false">
      <c r="A69" s="45"/>
      <c r="B69" s="46" t="s">
        <v>98</v>
      </c>
      <c r="C69" s="47"/>
      <c r="D69" s="48"/>
      <c r="E69" s="48"/>
      <c r="F69" s="48"/>
      <c r="G69" s="48"/>
      <c r="H69" s="48"/>
      <c r="I69" s="48"/>
      <c r="J69" s="45"/>
      <c r="K69" s="47"/>
      <c r="L69" s="48"/>
      <c r="M69" s="48"/>
      <c r="N69" s="48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5" hidden="false" customHeight="false" outlineLevel="0" collapsed="false">
      <c r="A70" s="45"/>
      <c r="B70" s="46" t="s">
        <v>99</v>
      </c>
      <c r="C70" s="47"/>
      <c r="D70" s="48"/>
      <c r="E70" s="48"/>
      <c r="F70" s="48"/>
      <c r="G70" s="48"/>
      <c r="H70" s="48"/>
      <c r="I70" s="48"/>
      <c r="J70" s="45"/>
      <c r="K70" s="47"/>
      <c r="L70" s="48"/>
      <c r="M70" s="48"/>
      <c r="N70" s="48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10" hidden="false" customHeight="false" outlineLevel="0" collapsed="false">
      <c r="A71" s="41" t="n">
        <v>12</v>
      </c>
      <c r="B71" s="42" t="s">
        <v>31</v>
      </c>
      <c r="C71" s="43" t="n">
        <v>1.405</v>
      </c>
      <c r="D71" s="44" t="n">
        <v>7676.31</v>
      </c>
      <c r="E71" s="44" t="s">
        <v>32</v>
      </c>
      <c r="F71" s="44" t="s">
        <v>33</v>
      </c>
      <c r="G71" s="44" t="n">
        <v>10785</v>
      </c>
      <c r="H71" s="44" t="s">
        <v>100</v>
      </c>
      <c r="I71" s="44" t="s">
        <v>101</v>
      </c>
      <c r="J71" s="41" t="s">
        <v>36</v>
      </c>
      <c r="K71" s="43" t="s">
        <v>37</v>
      </c>
      <c r="L71" s="44" t="n">
        <v>54503</v>
      </c>
      <c r="M71" s="44" t="s">
        <v>102</v>
      </c>
      <c r="N71" s="44" t="s">
        <v>103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30" hidden="false" customHeight="false" outlineLevel="0" collapsed="false">
      <c r="A72" s="45"/>
      <c r="B72" s="46" t="s">
        <v>104</v>
      </c>
      <c r="C72" s="47"/>
      <c r="D72" s="48"/>
      <c r="E72" s="48"/>
      <c r="F72" s="48"/>
      <c r="G72" s="48"/>
      <c r="H72" s="48"/>
      <c r="I72" s="48"/>
      <c r="J72" s="45"/>
      <c r="K72" s="47"/>
      <c r="L72" s="48"/>
      <c r="M72" s="48"/>
      <c r="N72" s="48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30" hidden="false" customHeight="false" outlineLevel="0" collapsed="false">
      <c r="A73" s="45"/>
      <c r="B73" s="46" t="s">
        <v>105</v>
      </c>
      <c r="C73" s="47"/>
      <c r="D73" s="48"/>
      <c r="E73" s="48"/>
      <c r="F73" s="48"/>
      <c r="G73" s="48"/>
      <c r="H73" s="48"/>
      <c r="I73" s="48"/>
      <c r="J73" s="45"/>
      <c r="K73" s="47"/>
      <c r="L73" s="48"/>
      <c r="M73" s="48"/>
      <c r="N73" s="48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5" hidden="false" customHeight="false" outlineLevel="0" collapsed="false">
      <c r="A74" s="45"/>
      <c r="B74" s="46" t="s">
        <v>106</v>
      </c>
      <c r="C74" s="47"/>
      <c r="D74" s="48"/>
      <c r="E74" s="48"/>
      <c r="F74" s="48"/>
      <c r="G74" s="48"/>
      <c r="H74" s="48"/>
      <c r="I74" s="48"/>
      <c r="J74" s="45"/>
      <c r="K74" s="47"/>
      <c r="L74" s="48"/>
      <c r="M74" s="48"/>
      <c r="N74" s="48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80" hidden="false" customHeight="false" outlineLevel="0" collapsed="false">
      <c r="A75" s="41" t="n">
        <v>13</v>
      </c>
      <c r="B75" s="42" t="s">
        <v>77</v>
      </c>
      <c r="C75" s="43" t="n">
        <v>2529</v>
      </c>
      <c r="D75" s="44" t="n">
        <v>3.5</v>
      </c>
      <c r="E75" s="44"/>
      <c r="F75" s="44" t="n">
        <v>3.5</v>
      </c>
      <c r="G75" s="44" t="n">
        <v>8852</v>
      </c>
      <c r="H75" s="44"/>
      <c r="I75" s="44" t="n">
        <v>8852</v>
      </c>
      <c r="J75" s="41" t="n">
        <v>14.75</v>
      </c>
      <c r="K75" s="43" t="s">
        <v>78</v>
      </c>
      <c r="L75" s="44" t="n">
        <v>50988</v>
      </c>
      <c r="M75" s="44"/>
      <c r="N75" s="44" t="n">
        <v>50988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A76" s="45"/>
      <c r="B76" s="46" t="s">
        <v>79</v>
      </c>
      <c r="C76" s="47"/>
      <c r="D76" s="48"/>
      <c r="E76" s="48"/>
      <c r="F76" s="48"/>
      <c r="G76" s="48"/>
      <c r="H76" s="48"/>
      <c r="I76" s="48"/>
      <c r="J76" s="45"/>
      <c r="K76" s="47"/>
      <c r="L76" s="48"/>
      <c r="M76" s="48"/>
      <c r="N76" s="4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A77" s="45"/>
      <c r="B77" s="46" t="s">
        <v>80</v>
      </c>
      <c r="C77" s="47"/>
      <c r="D77" s="48"/>
      <c r="E77" s="48"/>
      <c r="F77" s="48"/>
      <c r="G77" s="48"/>
      <c r="H77" s="48"/>
      <c r="I77" s="48"/>
      <c r="J77" s="45"/>
      <c r="K77" s="47"/>
      <c r="L77" s="48"/>
      <c r="M77" s="48"/>
      <c r="N77" s="48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5" hidden="false" customHeight="false" outlineLevel="0" collapsed="false">
      <c r="A78" s="45"/>
      <c r="B78" s="46" t="s">
        <v>81</v>
      </c>
      <c r="C78" s="47"/>
      <c r="D78" s="48"/>
      <c r="E78" s="48"/>
      <c r="F78" s="48"/>
      <c r="G78" s="48"/>
      <c r="H78" s="48"/>
      <c r="I78" s="48"/>
      <c r="J78" s="45"/>
      <c r="K78" s="47"/>
      <c r="L78" s="48"/>
      <c r="M78" s="48"/>
      <c r="N78" s="48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95" hidden="false" customHeight="false" outlineLevel="0" collapsed="false">
      <c r="A79" s="41" t="n">
        <v>14</v>
      </c>
      <c r="B79" s="42" t="s">
        <v>107</v>
      </c>
      <c r="C79" s="43" t="n">
        <v>1.405</v>
      </c>
      <c r="D79" s="44" t="n">
        <v>927.33</v>
      </c>
      <c r="E79" s="44"/>
      <c r="F79" s="44" t="s">
        <v>108</v>
      </c>
      <c r="G79" s="44" t="n">
        <v>1303</v>
      </c>
      <c r="H79" s="44"/>
      <c r="I79" s="44" t="s">
        <v>109</v>
      </c>
      <c r="J79" s="41" t="n">
        <v>14.75</v>
      </c>
      <c r="K79" s="43" t="s">
        <v>110</v>
      </c>
      <c r="L79" s="44" t="n">
        <v>6150</v>
      </c>
      <c r="M79" s="44"/>
      <c r="N79" s="44" t="s">
        <v>111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30" hidden="false" customHeight="false" outlineLevel="0" collapsed="false">
      <c r="A80" s="45"/>
      <c r="B80" s="46" t="s">
        <v>112</v>
      </c>
      <c r="C80" s="47"/>
      <c r="D80" s="48"/>
      <c r="E80" s="48"/>
      <c r="F80" s="48"/>
      <c r="G80" s="48"/>
      <c r="H80" s="48"/>
      <c r="I80" s="48"/>
      <c r="J80" s="45"/>
      <c r="K80" s="47"/>
      <c r="L80" s="48"/>
      <c r="M80" s="48"/>
      <c r="N80" s="48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30" hidden="false" customHeight="false" outlineLevel="0" collapsed="false">
      <c r="A81" s="45"/>
      <c r="B81" s="46" t="s">
        <v>113</v>
      </c>
      <c r="C81" s="47"/>
      <c r="D81" s="48"/>
      <c r="E81" s="48"/>
      <c r="F81" s="48"/>
      <c r="G81" s="48"/>
      <c r="H81" s="48"/>
      <c r="I81" s="48"/>
      <c r="J81" s="45"/>
      <c r="K81" s="47"/>
      <c r="L81" s="48"/>
      <c r="M81" s="48"/>
      <c r="N81" s="48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5" hidden="false" customHeight="false" outlineLevel="0" collapsed="false">
      <c r="A82" s="45"/>
      <c r="B82" s="46" t="s">
        <v>114</v>
      </c>
      <c r="C82" s="47"/>
      <c r="D82" s="48"/>
      <c r="E82" s="48"/>
      <c r="F82" s="48"/>
      <c r="G82" s="48"/>
      <c r="H82" s="48"/>
      <c r="I82" s="48"/>
      <c r="J82" s="45"/>
      <c r="K82" s="47"/>
      <c r="L82" s="48"/>
      <c r="M82" s="48"/>
      <c r="N82" s="48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95" hidden="false" customHeight="false" outlineLevel="0" collapsed="false">
      <c r="A83" s="41" t="n">
        <v>15</v>
      </c>
      <c r="B83" s="42" t="s">
        <v>115</v>
      </c>
      <c r="C83" s="43" t="n">
        <v>1.405</v>
      </c>
      <c r="D83" s="44" t="n">
        <v>3101.19</v>
      </c>
      <c r="E83" s="44"/>
      <c r="F83" s="44" t="s">
        <v>116</v>
      </c>
      <c r="G83" s="44" t="n">
        <v>4357</v>
      </c>
      <c r="H83" s="44"/>
      <c r="I83" s="44" t="s">
        <v>117</v>
      </c>
      <c r="J83" s="41" t="n">
        <v>14.75</v>
      </c>
      <c r="K83" s="43" t="s">
        <v>118</v>
      </c>
      <c r="L83" s="44" t="n">
        <v>20530</v>
      </c>
      <c r="M83" s="44"/>
      <c r="N83" s="44" t="s">
        <v>119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30" hidden="false" customHeight="false" outlineLevel="0" collapsed="false">
      <c r="A84" s="45"/>
      <c r="B84" s="46" t="s">
        <v>120</v>
      </c>
      <c r="C84" s="47"/>
      <c r="D84" s="48"/>
      <c r="E84" s="48"/>
      <c r="F84" s="48"/>
      <c r="G84" s="48"/>
      <c r="H84" s="48"/>
      <c r="I84" s="48"/>
      <c r="J84" s="45"/>
      <c r="K84" s="47"/>
      <c r="L84" s="48"/>
      <c r="M84" s="48"/>
      <c r="N84" s="48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30" hidden="false" customHeight="false" outlineLevel="0" collapsed="false">
      <c r="A85" s="45"/>
      <c r="B85" s="46" t="s">
        <v>121</v>
      </c>
      <c r="C85" s="47"/>
      <c r="D85" s="48"/>
      <c r="E85" s="48"/>
      <c r="F85" s="48"/>
      <c r="G85" s="48"/>
      <c r="H85" s="48"/>
      <c r="I85" s="48"/>
      <c r="J85" s="45"/>
      <c r="K85" s="47"/>
      <c r="L85" s="48"/>
      <c r="M85" s="48"/>
      <c r="N85" s="48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5" hidden="false" customHeight="false" outlineLevel="0" collapsed="false">
      <c r="A86" s="45"/>
      <c r="B86" s="46" t="s">
        <v>122</v>
      </c>
      <c r="C86" s="47"/>
      <c r="D86" s="48"/>
      <c r="E86" s="48"/>
      <c r="F86" s="48"/>
      <c r="G86" s="48"/>
      <c r="H86" s="48"/>
      <c r="I86" s="48"/>
      <c r="J86" s="45"/>
      <c r="K86" s="47"/>
      <c r="L86" s="48"/>
      <c r="M86" s="48"/>
      <c r="N86" s="48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80" hidden="false" customHeight="false" outlineLevel="0" collapsed="false">
      <c r="A87" s="41" t="n">
        <v>16</v>
      </c>
      <c r="B87" s="42" t="s">
        <v>123</v>
      </c>
      <c r="C87" s="43" t="n">
        <v>1.405</v>
      </c>
      <c r="D87" s="44" t="n">
        <v>78.13</v>
      </c>
      <c r="E87" s="44"/>
      <c r="F87" s="44" t="s">
        <v>124</v>
      </c>
      <c r="G87" s="44" t="n">
        <v>110</v>
      </c>
      <c r="H87" s="44"/>
      <c r="I87" s="44" t="s">
        <v>125</v>
      </c>
      <c r="J87" s="41" t="n">
        <v>14.75</v>
      </c>
      <c r="K87" s="43" t="s">
        <v>126</v>
      </c>
      <c r="L87" s="44" t="n">
        <v>606</v>
      </c>
      <c r="M87" s="44"/>
      <c r="N87" s="44" t="s">
        <v>127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30" hidden="false" customHeight="false" outlineLevel="0" collapsed="false">
      <c r="A88" s="45"/>
      <c r="B88" s="46" t="s">
        <v>128</v>
      </c>
      <c r="C88" s="47"/>
      <c r="D88" s="48"/>
      <c r="E88" s="48"/>
      <c r="F88" s="48"/>
      <c r="G88" s="48"/>
      <c r="H88" s="48"/>
      <c r="I88" s="48"/>
      <c r="J88" s="45"/>
      <c r="K88" s="47"/>
      <c r="L88" s="48"/>
      <c r="M88" s="48"/>
      <c r="N88" s="48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30" hidden="false" customHeight="false" outlineLevel="0" collapsed="false">
      <c r="A89" s="45"/>
      <c r="B89" s="46" t="s">
        <v>129</v>
      </c>
      <c r="C89" s="47"/>
      <c r="D89" s="48"/>
      <c r="E89" s="48"/>
      <c r="F89" s="48"/>
      <c r="G89" s="48"/>
      <c r="H89" s="48"/>
      <c r="I89" s="48"/>
      <c r="J89" s="45"/>
      <c r="K89" s="47"/>
      <c r="L89" s="48"/>
      <c r="M89" s="48"/>
      <c r="N89" s="48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5" hidden="false" customHeight="false" outlineLevel="0" collapsed="false">
      <c r="A90" s="49"/>
      <c r="B90" s="50" t="s">
        <v>130</v>
      </c>
      <c r="C90" s="51"/>
      <c r="D90" s="52"/>
      <c r="E90" s="52"/>
      <c r="F90" s="52"/>
      <c r="G90" s="52"/>
      <c r="H90" s="52"/>
      <c r="I90" s="52"/>
      <c r="J90" s="49"/>
      <c r="K90" s="51"/>
      <c r="L90" s="52"/>
      <c r="M90" s="52"/>
      <c r="N90" s="5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23.1" hidden="false" customHeight="true" outlineLevel="0" collapsed="false">
      <c r="A91" s="40" t="s">
        <v>13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210" hidden="false" customHeight="false" outlineLevel="0" collapsed="false">
      <c r="A92" s="41" t="n">
        <v>17</v>
      </c>
      <c r="B92" s="42" t="s">
        <v>132</v>
      </c>
      <c r="C92" s="43" t="n">
        <v>1.775</v>
      </c>
      <c r="D92" s="44" t="n">
        <v>8516.58</v>
      </c>
      <c r="E92" s="44" t="n">
        <v>2463.2</v>
      </c>
      <c r="F92" s="44" t="s">
        <v>133</v>
      </c>
      <c r="G92" s="44" t="n">
        <v>15117</v>
      </c>
      <c r="H92" s="44" t="n">
        <v>4372</v>
      </c>
      <c r="I92" s="44" t="s">
        <v>134</v>
      </c>
      <c r="J92" s="41" t="s">
        <v>135</v>
      </c>
      <c r="K92" s="43" t="s">
        <v>136</v>
      </c>
      <c r="L92" s="44" t="n">
        <v>120511</v>
      </c>
      <c r="M92" s="44" t="n">
        <v>64487</v>
      </c>
      <c r="N92" s="44" t="s">
        <v>137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30" hidden="false" customHeight="false" outlineLevel="0" collapsed="false">
      <c r="A93" s="45"/>
      <c r="B93" s="46" t="s">
        <v>138</v>
      </c>
      <c r="C93" s="47"/>
      <c r="D93" s="48"/>
      <c r="E93" s="48"/>
      <c r="F93" s="48"/>
      <c r="G93" s="48"/>
      <c r="H93" s="48"/>
      <c r="I93" s="48"/>
      <c r="J93" s="45"/>
      <c r="K93" s="47"/>
      <c r="L93" s="48"/>
      <c r="M93" s="48"/>
      <c r="N93" s="48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30" hidden="false" customHeight="false" outlineLevel="0" collapsed="false">
      <c r="A94" s="45"/>
      <c r="B94" s="46" t="s">
        <v>139</v>
      </c>
      <c r="C94" s="47"/>
      <c r="D94" s="48"/>
      <c r="E94" s="48"/>
      <c r="F94" s="48"/>
      <c r="G94" s="48"/>
      <c r="H94" s="48"/>
      <c r="I94" s="48"/>
      <c r="J94" s="45"/>
      <c r="K94" s="47"/>
      <c r="L94" s="48"/>
      <c r="M94" s="48"/>
      <c r="N94" s="48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A95" s="45"/>
      <c r="B95" s="46" t="s">
        <v>140</v>
      </c>
      <c r="C95" s="47"/>
      <c r="D95" s="48"/>
      <c r="E95" s="48"/>
      <c r="F95" s="48"/>
      <c r="G95" s="48"/>
      <c r="H95" s="48"/>
      <c r="I95" s="48"/>
      <c r="J95" s="45"/>
      <c r="K95" s="47"/>
      <c r="L95" s="48"/>
      <c r="M95" s="48"/>
      <c r="N95" s="48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95" hidden="false" customHeight="false" outlineLevel="0" collapsed="false">
      <c r="A96" s="41" t="n">
        <v>18</v>
      </c>
      <c r="B96" s="42" t="s">
        <v>141</v>
      </c>
      <c r="C96" s="43" t="n">
        <v>1.775</v>
      </c>
      <c r="D96" s="44" t="n">
        <v>22236.97</v>
      </c>
      <c r="E96" s="44" t="s">
        <v>142</v>
      </c>
      <c r="F96" s="44" t="s">
        <v>143</v>
      </c>
      <c r="G96" s="44" t="n">
        <v>39471</v>
      </c>
      <c r="H96" s="44" t="s">
        <v>144</v>
      </c>
      <c r="I96" s="44" t="s">
        <v>145</v>
      </c>
      <c r="J96" s="41" t="s">
        <v>135</v>
      </c>
      <c r="K96" s="43" t="s">
        <v>136</v>
      </c>
      <c r="L96" s="44" t="n">
        <v>267483</v>
      </c>
      <c r="M96" s="44" t="s">
        <v>146</v>
      </c>
      <c r="N96" s="44" t="s">
        <v>147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30" hidden="false" customHeight="false" outlineLevel="0" collapsed="false">
      <c r="A97" s="45"/>
      <c r="B97" s="46" t="s">
        <v>148</v>
      </c>
      <c r="C97" s="47"/>
      <c r="D97" s="48"/>
      <c r="E97" s="48"/>
      <c r="F97" s="48"/>
      <c r="G97" s="48"/>
      <c r="H97" s="48"/>
      <c r="I97" s="48"/>
      <c r="J97" s="45"/>
      <c r="K97" s="47"/>
      <c r="L97" s="48"/>
      <c r="M97" s="48"/>
      <c r="N97" s="48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30" hidden="false" customHeight="false" outlineLevel="0" collapsed="false">
      <c r="A98" s="45"/>
      <c r="B98" s="46" t="s">
        <v>149</v>
      </c>
      <c r="C98" s="47"/>
      <c r="D98" s="48"/>
      <c r="E98" s="48"/>
      <c r="F98" s="48"/>
      <c r="G98" s="48"/>
      <c r="H98" s="48"/>
      <c r="I98" s="48"/>
      <c r="J98" s="45"/>
      <c r="K98" s="47"/>
      <c r="L98" s="48"/>
      <c r="M98" s="48"/>
      <c r="N98" s="48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A99" s="45"/>
      <c r="B99" s="46" t="s">
        <v>150</v>
      </c>
      <c r="C99" s="47"/>
      <c r="D99" s="48"/>
      <c r="E99" s="48"/>
      <c r="F99" s="48"/>
      <c r="G99" s="48"/>
      <c r="H99" s="48"/>
      <c r="I99" s="48"/>
      <c r="J99" s="45"/>
      <c r="K99" s="47"/>
      <c r="L99" s="48"/>
      <c r="M99" s="48"/>
      <c r="N99" s="48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80" hidden="false" customHeight="false" outlineLevel="0" collapsed="false">
      <c r="A100" s="41" t="n">
        <v>19</v>
      </c>
      <c r="B100" s="42" t="s">
        <v>151</v>
      </c>
      <c r="C100" s="43" t="n">
        <v>35</v>
      </c>
      <c r="D100" s="44" t="n">
        <v>29.73</v>
      </c>
      <c r="E100" s="44" t="n">
        <v>29.73</v>
      </c>
      <c r="F100" s="44"/>
      <c r="G100" s="44" t="n">
        <v>1041</v>
      </c>
      <c r="H100" s="44" t="n">
        <v>1041</v>
      </c>
      <c r="I100" s="44"/>
      <c r="J100" s="41" t="n">
        <v>14.75</v>
      </c>
      <c r="K100" s="43"/>
      <c r="L100" s="44" t="n">
        <v>15355</v>
      </c>
      <c r="M100" s="44" t="n">
        <v>15355</v>
      </c>
      <c r="N100" s="44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30" hidden="false" customHeight="false" outlineLevel="0" collapsed="false">
      <c r="A101" s="45"/>
      <c r="B101" s="46" t="s">
        <v>152</v>
      </c>
      <c r="C101" s="47"/>
      <c r="D101" s="48"/>
      <c r="E101" s="48"/>
      <c r="F101" s="48"/>
      <c r="G101" s="48"/>
      <c r="H101" s="48"/>
      <c r="I101" s="48"/>
      <c r="J101" s="45"/>
      <c r="K101" s="47"/>
      <c r="L101" s="48"/>
      <c r="M101" s="48"/>
      <c r="N101" s="48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30" hidden="false" customHeight="false" outlineLevel="0" collapsed="false">
      <c r="A102" s="45"/>
      <c r="B102" s="46" t="s">
        <v>153</v>
      </c>
      <c r="C102" s="47"/>
      <c r="D102" s="48"/>
      <c r="E102" s="48"/>
      <c r="F102" s="48"/>
      <c r="G102" s="48"/>
      <c r="H102" s="48"/>
      <c r="I102" s="48"/>
      <c r="J102" s="45"/>
      <c r="K102" s="47"/>
      <c r="L102" s="48"/>
      <c r="M102" s="48"/>
      <c r="N102" s="48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A103" s="45"/>
      <c r="B103" s="46" t="s">
        <v>154</v>
      </c>
      <c r="C103" s="47"/>
      <c r="D103" s="48"/>
      <c r="E103" s="48"/>
      <c r="F103" s="48"/>
      <c r="G103" s="48"/>
      <c r="H103" s="48"/>
      <c r="I103" s="48"/>
      <c r="J103" s="45"/>
      <c r="K103" s="47"/>
      <c r="L103" s="48"/>
      <c r="M103" s="48"/>
      <c r="N103" s="48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21" hidden="false" customHeight="true" outlineLevel="0" collapsed="false">
      <c r="A104" s="53" t="s">
        <v>155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65" hidden="false" customHeight="false" outlineLevel="0" collapsed="false">
      <c r="A105" s="41" t="n">
        <v>20</v>
      </c>
      <c r="B105" s="42" t="s">
        <v>156</v>
      </c>
      <c r="C105" s="43" t="n">
        <v>0.557</v>
      </c>
      <c r="D105" s="44" t="n">
        <v>77973.13</v>
      </c>
      <c r="E105" s="44" t="s">
        <v>157</v>
      </c>
      <c r="F105" s="44" t="s">
        <v>158</v>
      </c>
      <c r="G105" s="44" t="n">
        <v>43431</v>
      </c>
      <c r="H105" s="44" t="s">
        <v>159</v>
      </c>
      <c r="I105" s="44" t="s">
        <v>160</v>
      </c>
      <c r="J105" s="41" t="s">
        <v>161</v>
      </c>
      <c r="K105" s="43" t="s">
        <v>162</v>
      </c>
      <c r="L105" s="44" t="n">
        <v>172926</v>
      </c>
      <c r="M105" s="44" t="s">
        <v>163</v>
      </c>
      <c r="N105" s="44" t="s">
        <v>164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30" hidden="false" customHeight="false" outlineLevel="0" collapsed="false">
      <c r="A106" s="45"/>
      <c r="B106" s="46" t="s">
        <v>165</v>
      </c>
      <c r="C106" s="47"/>
      <c r="D106" s="48"/>
      <c r="E106" s="48"/>
      <c r="F106" s="48"/>
      <c r="G106" s="48"/>
      <c r="H106" s="48"/>
      <c r="I106" s="48"/>
      <c r="J106" s="45"/>
      <c r="K106" s="47"/>
      <c r="L106" s="48"/>
      <c r="M106" s="48"/>
      <c r="N106" s="48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30" hidden="false" customHeight="false" outlineLevel="0" collapsed="false">
      <c r="A107" s="45"/>
      <c r="B107" s="46" t="s">
        <v>166</v>
      </c>
      <c r="C107" s="47"/>
      <c r="D107" s="48"/>
      <c r="E107" s="48"/>
      <c r="F107" s="48"/>
      <c r="G107" s="48"/>
      <c r="H107" s="48"/>
      <c r="I107" s="48"/>
      <c r="J107" s="45"/>
      <c r="K107" s="47"/>
      <c r="L107" s="48"/>
      <c r="M107" s="48"/>
      <c r="N107" s="48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A108" s="45"/>
      <c r="B108" s="46" t="s">
        <v>167</v>
      </c>
      <c r="C108" s="47"/>
      <c r="D108" s="48"/>
      <c r="E108" s="48"/>
      <c r="F108" s="48"/>
      <c r="G108" s="48"/>
      <c r="H108" s="48"/>
      <c r="I108" s="48"/>
      <c r="J108" s="45"/>
      <c r="K108" s="47"/>
      <c r="L108" s="48"/>
      <c r="M108" s="48"/>
      <c r="N108" s="48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35" hidden="false" customHeight="false" outlineLevel="0" collapsed="false">
      <c r="A109" s="41" t="n">
        <v>21</v>
      </c>
      <c r="B109" s="42" t="s">
        <v>168</v>
      </c>
      <c r="C109" s="43" t="n">
        <v>-56.814</v>
      </c>
      <c r="D109" s="44" t="n">
        <v>620.85</v>
      </c>
      <c r="E109" s="44" t="s">
        <v>169</v>
      </c>
      <c r="F109" s="44"/>
      <c r="G109" s="44" t="n">
        <v>-35273</v>
      </c>
      <c r="H109" s="44" t="s">
        <v>170</v>
      </c>
      <c r="I109" s="44"/>
      <c r="J109" s="41" t="s">
        <v>171</v>
      </c>
      <c r="K109" s="43"/>
      <c r="L109" s="54" t="n">
        <v>-148323</v>
      </c>
      <c r="M109" s="44" t="s">
        <v>172</v>
      </c>
      <c r="N109" s="44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0" hidden="false" customHeight="false" outlineLevel="0" collapsed="false">
      <c r="A110" s="41" t="n">
        <v>22</v>
      </c>
      <c r="B110" s="42" t="s">
        <v>173</v>
      </c>
      <c r="C110" s="43" t="n">
        <v>56.8</v>
      </c>
      <c r="D110" s="44" t="n">
        <v>816.75</v>
      </c>
      <c r="E110" s="44" t="s">
        <v>174</v>
      </c>
      <c r="F110" s="44"/>
      <c r="G110" s="44" t="n">
        <v>46391</v>
      </c>
      <c r="H110" s="44" t="s">
        <v>175</v>
      </c>
      <c r="I110" s="44"/>
      <c r="J110" s="41" t="s">
        <v>176</v>
      </c>
      <c r="K110" s="43"/>
      <c r="L110" s="44" t="n">
        <v>250094</v>
      </c>
      <c r="M110" s="44" t="s">
        <v>177</v>
      </c>
      <c r="N110" s="44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65" hidden="false" customHeight="false" outlineLevel="0" collapsed="false">
      <c r="A111" s="41" t="n">
        <v>23</v>
      </c>
      <c r="B111" s="42" t="s">
        <v>178</v>
      </c>
      <c r="C111" s="43" t="n">
        <v>0.684</v>
      </c>
      <c r="D111" s="44" t="n">
        <v>7131.86</v>
      </c>
      <c r="E111" s="44" t="s">
        <v>179</v>
      </c>
      <c r="F111" s="44" t="s">
        <v>180</v>
      </c>
      <c r="G111" s="44" t="n">
        <v>4878</v>
      </c>
      <c r="H111" s="44" t="s">
        <v>181</v>
      </c>
      <c r="I111" s="44" t="s">
        <v>182</v>
      </c>
      <c r="J111" s="41" t="s">
        <v>183</v>
      </c>
      <c r="K111" s="43" t="s">
        <v>184</v>
      </c>
      <c r="L111" s="44" t="n">
        <v>20474</v>
      </c>
      <c r="M111" s="44" t="s">
        <v>185</v>
      </c>
      <c r="N111" s="44" t="s">
        <v>186</v>
      </c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30" hidden="false" customHeight="false" outlineLevel="0" collapsed="false">
      <c r="A112" s="45"/>
      <c r="B112" s="46" t="s">
        <v>187</v>
      </c>
      <c r="C112" s="47"/>
      <c r="D112" s="48"/>
      <c r="E112" s="48"/>
      <c r="F112" s="48"/>
      <c r="G112" s="48"/>
      <c r="H112" s="48"/>
      <c r="I112" s="48"/>
      <c r="J112" s="45"/>
      <c r="K112" s="47"/>
      <c r="L112" s="48"/>
      <c r="M112" s="48"/>
      <c r="N112" s="48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30" hidden="false" customHeight="false" outlineLevel="0" collapsed="false">
      <c r="A113" s="45"/>
      <c r="B113" s="46" t="s">
        <v>188</v>
      </c>
      <c r="C113" s="47"/>
      <c r="D113" s="48"/>
      <c r="E113" s="48"/>
      <c r="F113" s="48"/>
      <c r="G113" s="48"/>
      <c r="H113" s="48"/>
      <c r="I113" s="48"/>
      <c r="J113" s="45"/>
      <c r="K113" s="47"/>
      <c r="L113" s="48"/>
      <c r="M113" s="48"/>
      <c r="N113" s="48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5" hidden="false" customHeight="false" outlineLevel="0" collapsed="false">
      <c r="A114" s="45"/>
      <c r="B114" s="46" t="s">
        <v>189</v>
      </c>
      <c r="C114" s="47"/>
      <c r="D114" s="48"/>
      <c r="E114" s="48"/>
      <c r="F114" s="48"/>
      <c r="G114" s="48"/>
      <c r="H114" s="48"/>
      <c r="I114" s="48"/>
      <c r="J114" s="45"/>
      <c r="K114" s="47"/>
      <c r="L114" s="48"/>
      <c r="M114" s="48"/>
      <c r="N114" s="48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0" hidden="false" customHeight="false" outlineLevel="0" collapsed="false">
      <c r="A115" s="41" t="n">
        <v>24</v>
      </c>
      <c r="B115" s="42" t="s">
        <v>190</v>
      </c>
      <c r="C115" s="43" t="n">
        <v>-0.684</v>
      </c>
      <c r="D115" s="44" t="n">
        <v>6758.22</v>
      </c>
      <c r="E115" s="44" t="s">
        <v>191</v>
      </c>
      <c r="F115" s="44"/>
      <c r="G115" s="44" t="n">
        <v>-4623</v>
      </c>
      <c r="H115" s="44" t="s">
        <v>192</v>
      </c>
      <c r="I115" s="44"/>
      <c r="J115" s="41" t="s">
        <v>193</v>
      </c>
      <c r="K115" s="43"/>
      <c r="L115" s="44" t="n">
        <v>-18219</v>
      </c>
      <c r="M115" s="44" t="s">
        <v>194</v>
      </c>
      <c r="N115" s="44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0" hidden="false" customHeight="false" outlineLevel="0" collapsed="false">
      <c r="A116" s="41" t="n">
        <v>25</v>
      </c>
      <c r="B116" s="42" t="s">
        <v>195</v>
      </c>
      <c r="C116" s="43" t="n">
        <v>0.684</v>
      </c>
      <c r="D116" s="44" t="n">
        <v>7230.05</v>
      </c>
      <c r="E116" s="44" t="s">
        <v>196</v>
      </c>
      <c r="F116" s="44"/>
      <c r="G116" s="44" t="n">
        <v>4945</v>
      </c>
      <c r="H116" s="44" t="s">
        <v>197</v>
      </c>
      <c r="I116" s="44"/>
      <c r="J116" s="41" t="s">
        <v>198</v>
      </c>
      <c r="K116" s="43"/>
      <c r="L116" s="44" t="n">
        <v>18376</v>
      </c>
      <c r="M116" s="44" t="s">
        <v>199</v>
      </c>
      <c r="N116" s="44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65" hidden="false" customHeight="false" outlineLevel="0" collapsed="false">
      <c r="A117" s="41" t="n">
        <v>26</v>
      </c>
      <c r="B117" s="42" t="s">
        <v>200</v>
      </c>
      <c r="C117" s="43" t="n">
        <v>5.57</v>
      </c>
      <c r="D117" s="44" t="n">
        <v>1327.32</v>
      </c>
      <c r="E117" s="44" t="s">
        <v>201</v>
      </c>
      <c r="F117" s="44" t="s">
        <v>202</v>
      </c>
      <c r="G117" s="44" t="n">
        <v>7393</v>
      </c>
      <c r="H117" s="44" t="s">
        <v>203</v>
      </c>
      <c r="I117" s="44" t="s">
        <v>204</v>
      </c>
      <c r="J117" s="41" t="s">
        <v>205</v>
      </c>
      <c r="K117" s="43" t="s">
        <v>206</v>
      </c>
      <c r="L117" s="44" t="n">
        <v>62904</v>
      </c>
      <c r="M117" s="44" t="s">
        <v>207</v>
      </c>
      <c r="N117" s="44" t="s">
        <v>208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30" hidden="false" customHeight="false" outlineLevel="0" collapsed="false">
      <c r="A118" s="45"/>
      <c r="B118" s="46" t="s">
        <v>209</v>
      </c>
      <c r="C118" s="47"/>
      <c r="D118" s="48"/>
      <c r="E118" s="48"/>
      <c r="F118" s="48"/>
      <c r="G118" s="48"/>
      <c r="H118" s="48"/>
      <c r="I118" s="48"/>
      <c r="J118" s="45"/>
      <c r="K118" s="47"/>
      <c r="L118" s="48"/>
      <c r="M118" s="48"/>
      <c r="N118" s="48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30" hidden="false" customHeight="false" outlineLevel="0" collapsed="false">
      <c r="A119" s="45"/>
      <c r="B119" s="46" t="s">
        <v>210</v>
      </c>
      <c r="C119" s="47"/>
      <c r="D119" s="48"/>
      <c r="E119" s="48"/>
      <c r="F119" s="48"/>
      <c r="G119" s="48"/>
      <c r="H119" s="48"/>
      <c r="I119" s="48"/>
      <c r="J119" s="45"/>
      <c r="K119" s="47"/>
      <c r="L119" s="48"/>
      <c r="M119" s="48"/>
      <c r="N119" s="48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A120" s="45"/>
      <c r="B120" s="46" t="s">
        <v>211</v>
      </c>
      <c r="C120" s="47"/>
      <c r="D120" s="48"/>
      <c r="E120" s="48"/>
      <c r="F120" s="48"/>
      <c r="G120" s="48"/>
      <c r="H120" s="48"/>
      <c r="I120" s="48"/>
      <c r="J120" s="45"/>
      <c r="K120" s="47"/>
      <c r="L120" s="48"/>
      <c r="M120" s="48"/>
      <c r="N120" s="48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65" hidden="false" customHeight="false" outlineLevel="0" collapsed="false">
      <c r="A121" s="41" t="n">
        <v>27</v>
      </c>
      <c r="B121" s="42" t="s">
        <v>212</v>
      </c>
      <c r="C121" s="43" t="n">
        <v>5.57</v>
      </c>
      <c r="D121" s="44" t="n">
        <v>3830.55</v>
      </c>
      <c r="E121" s="44" t="s">
        <v>213</v>
      </c>
      <c r="F121" s="44" t="n">
        <v>162.23</v>
      </c>
      <c r="G121" s="44" t="n">
        <v>21336</v>
      </c>
      <c r="H121" s="44" t="s">
        <v>214</v>
      </c>
      <c r="I121" s="44" t="n">
        <v>904</v>
      </c>
      <c r="J121" s="41" t="s">
        <v>215</v>
      </c>
      <c r="K121" s="43" t="n">
        <v>5.61</v>
      </c>
      <c r="L121" s="44" t="n">
        <v>144371</v>
      </c>
      <c r="M121" s="44" t="s">
        <v>216</v>
      </c>
      <c r="N121" s="44" t="n">
        <v>5071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30" hidden="false" customHeight="false" outlineLevel="0" collapsed="false">
      <c r="A122" s="45"/>
      <c r="B122" s="46" t="s">
        <v>217</v>
      </c>
      <c r="C122" s="47"/>
      <c r="D122" s="48"/>
      <c r="E122" s="48"/>
      <c r="F122" s="48"/>
      <c r="G122" s="48"/>
      <c r="H122" s="48"/>
      <c r="I122" s="48"/>
      <c r="J122" s="45"/>
      <c r="K122" s="47"/>
      <c r="L122" s="48"/>
      <c r="M122" s="48"/>
      <c r="N122" s="48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30" hidden="false" customHeight="false" outlineLevel="0" collapsed="false">
      <c r="A123" s="45"/>
      <c r="B123" s="46" t="s">
        <v>218</v>
      </c>
      <c r="C123" s="47"/>
      <c r="D123" s="48"/>
      <c r="E123" s="48"/>
      <c r="F123" s="48"/>
      <c r="G123" s="48"/>
      <c r="H123" s="48"/>
      <c r="I123" s="48"/>
      <c r="J123" s="45"/>
      <c r="K123" s="47"/>
      <c r="L123" s="48"/>
      <c r="M123" s="48"/>
      <c r="N123" s="48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A124" s="45"/>
      <c r="B124" s="46" t="s">
        <v>219</v>
      </c>
      <c r="C124" s="47"/>
      <c r="D124" s="48"/>
      <c r="E124" s="48"/>
      <c r="F124" s="48"/>
      <c r="G124" s="48"/>
      <c r="H124" s="48"/>
      <c r="I124" s="48"/>
      <c r="J124" s="45"/>
      <c r="K124" s="47"/>
      <c r="L124" s="48"/>
      <c r="M124" s="48"/>
      <c r="N124" s="48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0" hidden="false" customHeight="false" outlineLevel="0" collapsed="false">
      <c r="A125" s="41" t="n">
        <v>28</v>
      </c>
      <c r="B125" s="42" t="s">
        <v>220</v>
      </c>
      <c r="C125" s="43" t="n">
        <v>-1225.4</v>
      </c>
      <c r="D125" s="44" t="n">
        <v>4.91</v>
      </c>
      <c r="E125" s="44" t="s">
        <v>221</v>
      </c>
      <c r="F125" s="44"/>
      <c r="G125" s="44" t="n">
        <v>-6017</v>
      </c>
      <c r="H125" s="44" t="s">
        <v>222</v>
      </c>
      <c r="I125" s="44"/>
      <c r="J125" s="41" t="s">
        <v>223</v>
      </c>
      <c r="K125" s="43"/>
      <c r="L125" s="44" t="n">
        <v>-28226</v>
      </c>
      <c r="M125" s="44" t="s">
        <v>224</v>
      </c>
      <c r="N125" s="44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05" hidden="false" customHeight="false" outlineLevel="0" collapsed="false">
      <c r="A126" s="41" t="n">
        <v>29</v>
      </c>
      <c r="B126" s="42" t="s">
        <v>225</v>
      </c>
      <c r="C126" s="43" t="n">
        <v>1225</v>
      </c>
      <c r="D126" s="44" t="n">
        <v>5.79</v>
      </c>
      <c r="E126" s="44" t="s">
        <v>226</v>
      </c>
      <c r="F126" s="44"/>
      <c r="G126" s="44" t="n">
        <v>7093</v>
      </c>
      <c r="H126" s="44" t="s">
        <v>227</v>
      </c>
      <c r="I126" s="44"/>
      <c r="J126" s="41" t="s">
        <v>228</v>
      </c>
      <c r="K126" s="43"/>
      <c r="L126" s="44" t="n">
        <v>41976</v>
      </c>
      <c r="M126" s="44" t="s">
        <v>229</v>
      </c>
      <c r="N126" s="44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65" hidden="false" customHeight="false" outlineLevel="0" collapsed="false">
      <c r="A127" s="41" t="n">
        <v>30</v>
      </c>
      <c r="B127" s="42" t="s">
        <v>200</v>
      </c>
      <c r="C127" s="43" t="n">
        <v>5.57</v>
      </c>
      <c r="D127" s="44" t="n">
        <v>1327.32</v>
      </c>
      <c r="E127" s="44" t="s">
        <v>201</v>
      </c>
      <c r="F127" s="44" t="s">
        <v>202</v>
      </c>
      <c r="G127" s="44" t="n">
        <v>7393</v>
      </c>
      <c r="H127" s="44" t="s">
        <v>203</v>
      </c>
      <c r="I127" s="44" t="s">
        <v>204</v>
      </c>
      <c r="J127" s="41" t="s">
        <v>205</v>
      </c>
      <c r="K127" s="43" t="s">
        <v>206</v>
      </c>
      <c r="L127" s="44" t="n">
        <v>62904</v>
      </c>
      <c r="M127" s="44" t="s">
        <v>207</v>
      </c>
      <c r="N127" s="44" t="s">
        <v>208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30" hidden="false" customHeight="false" outlineLevel="0" collapsed="false">
      <c r="A128" s="45"/>
      <c r="B128" s="46" t="s">
        <v>209</v>
      </c>
      <c r="C128" s="47"/>
      <c r="D128" s="48"/>
      <c r="E128" s="48"/>
      <c r="F128" s="48"/>
      <c r="G128" s="48"/>
      <c r="H128" s="48"/>
      <c r="I128" s="48"/>
      <c r="J128" s="45"/>
      <c r="K128" s="47"/>
      <c r="L128" s="48"/>
      <c r="M128" s="48"/>
      <c r="N128" s="48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30" hidden="false" customHeight="false" outlineLevel="0" collapsed="false">
      <c r="A129" s="45"/>
      <c r="B129" s="46" t="s">
        <v>210</v>
      </c>
      <c r="C129" s="47"/>
      <c r="D129" s="48"/>
      <c r="E129" s="48"/>
      <c r="F129" s="48"/>
      <c r="G129" s="48"/>
      <c r="H129" s="48"/>
      <c r="I129" s="48"/>
      <c r="J129" s="45"/>
      <c r="K129" s="47"/>
      <c r="L129" s="48"/>
      <c r="M129" s="48"/>
      <c r="N129" s="48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" hidden="false" customHeight="false" outlineLevel="0" collapsed="false">
      <c r="A130" s="45"/>
      <c r="B130" s="46" t="s">
        <v>211</v>
      </c>
      <c r="C130" s="47"/>
      <c r="D130" s="48"/>
      <c r="E130" s="48"/>
      <c r="F130" s="48"/>
      <c r="G130" s="48"/>
      <c r="H130" s="48"/>
      <c r="I130" s="48"/>
      <c r="J130" s="45"/>
      <c r="K130" s="47"/>
      <c r="L130" s="48"/>
      <c r="M130" s="48"/>
      <c r="N130" s="48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80" hidden="false" customHeight="false" outlineLevel="0" collapsed="false">
      <c r="A131" s="41" t="n">
        <v>31</v>
      </c>
      <c r="B131" s="42" t="s">
        <v>230</v>
      </c>
      <c r="C131" s="43" t="n">
        <v>0.137</v>
      </c>
      <c r="D131" s="44" t="n">
        <v>74589.15</v>
      </c>
      <c r="E131" s="44" t="s">
        <v>231</v>
      </c>
      <c r="F131" s="44" t="s">
        <v>232</v>
      </c>
      <c r="G131" s="44" t="n">
        <v>10219</v>
      </c>
      <c r="H131" s="44" t="s">
        <v>233</v>
      </c>
      <c r="I131" s="44" t="s">
        <v>234</v>
      </c>
      <c r="J131" s="41" t="s">
        <v>235</v>
      </c>
      <c r="K131" s="43" t="s">
        <v>236</v>
      </c>
      <c r="L131" s="44" t="n">
        <v>46602</v>
      </c>
      <c r="M131" s="44" t="s">
        <v>237</v>
      </c>
      <c r="N131" s="44" t="s">
        <v>238</v>
      </c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30" hidden="false" customHeight="false" outlineLevel="0" collapsed="false">
      <c r="A132" s="45"/>
      <c r="B132" s="46" t="s">
        <v>239</v>
      </c>
      <c r="C132" s="47"/>
      <c r="D132" s="48"/>
      <c r="E132" s="48"/>
      <c r="F132" s="48"/>
      <c r="G132" s="48"/>
      <c r="H132" s="48"/>
      <c r="I132" s="48"/>
      <c r="J132" s="45"/>
      <c r="K132" s="47"/>
      <c r="L132" s="48"/>
      <c r="M132" s="48"/>
      <c r="N132" s="48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30" hidden="false" customHeight="false" outlineLevel="0" collapsed="false">
      <c r="A133" s="45"/>
      <c r="B133" s="46" t="s">
        <v>240</v>
      </c>
      <c r="C133" s="47"/>
      <c r="D133" s="48"/>
      <c r="E133" s="48"/>
      <c r="F133" s="48"/>
      <c r="G133" s="48"/>
      <c r="H133" s="48"/>
      <c r="I133" s="48"/>
      <c r="J133" s="45"/>
      <c r="K133" s="47"/>
      <c r="L133" s="48"/>
      <c r="M133" s="48"/>
      <c r="N133" s="48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5" hidden="false" customHeight="false" outlineLevel="0" collapsed="false">
      <c r="A134" s="45"/>
      <c r="B134" s="46" t="s">
        <v>241</v>
      </c>
      <c r="C134" s="47"/>
      <c r="D134" s="48"/>
      <c r="E134" s="48"/>
      <c r="F134" s="48"/>
      <c r="G134" s="48"/>
      <c r="H134" s="48"/>
      <c r="I134" s="48"/>
      <c r="J134" s="45"/>
      <c r="K134" s="47"/>
      <c r="L134" s="48"/>
      <c r="M134" s="48"/>
      <c r="N134" s="48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35" hidden="false" customHeight="false" outlineLevel="0" collapsed="false">
      <c r="A135" s="41" t="n">
        <v>32</v>
      </c>
      <c r="B135" s="42" t="s">
        <v>242</v>
      </c>
      <c r="C135" s="43" t="n">
        <v>-13.974</v>
      </c>
      <c r="D135" s="44" t="n">
        <v>608.63</v>
      </c>
      <c r="E135" s="44" t="s">
        <v>243</v>
      </c>
      <c r="F135" s="44"/>
      <c r="G135" s="44" t="n">
        <v>-8505</v>
      </c>
      <c r="H135" s="44" t="s">
        <v>244</v>
      </c>
      <c r="I135" s="44"/>
      <c r="J135" s="41" t="s">
        <v>171</v>
      </c>
      <c r="K135" s="43"/>
      <c r="L135" s="44" t="n">
        <v>-35764</v>
      </c>
      <c r="M135" s="44" t="s">
        <v>245</v>
      </c>
      <c r="N135" s="44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0" hidden="false" customHeight="false" outlineLevel="0" collapsed="false">
      <c r="A136" s="41" t="n">
        <v>33</v>
      </c>
      <c r="B136" s="42" t="s">
        <v>173</v>
      </c>
      <c r="C136" s="43" t="n">
        <v>13.97</v>
      </c>
      <c r="D136" s="44" t="n">
        <v>816.75</v>
      </c>
      <c r="E136" s="44" t="s">
        <v>174</v>
      </c>
      <c r="F136" s="44"/>
      <c r="G136" s="44" t="n">
        <v>11410</v>
      </c>
      <c r="H136" s="44" t="s">
        <v>246</v>
      </c>
      <c r="I136" s="44"/>
      <c r="J136" s="41" t="s">
        <v>176</v>
      </c>
      <c r="K136" s="43"/>
      <c r="L136" s="44" t="n">
        <v>61511</v>
      </c>
      <c r="M136" s="44" t="s">
        <v>247</v>
      </c>
      <c r="N136" s="44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65" hidden="false" customHeight="false" outlineLevel="0" collapsed="false">
      <c r="A137" s="41" t="n">
        <v>34</v>
      </c>
      <c r="B137" s="42" t="s">
        <v>248</v>
      </c>
      <c r="C137" s="43" t="n">
        <v>3.42</v>
      </c>
      <c r="D137" s="44" t="n">
        <v>2158.93</v>
      </c>
      <c r="E137" s="44" t="s">
        <v>249</v>
      </c>
      <c r="F137" s="44" t="n">
        <v>20.26</v>
      </c>
      <c r="G137" s="44" t="n">
        <v>7384</v>
      </c>
      <c r="H137" s="44" t="s">
        <v>250</v>
      </c>
      <c r="I137" s="44" t="n">
        <v>69</v>
      </c>
      <c r="J137" s="41" t="s">
        <v>251</v>
      </c>
      <c r="K137" s="43" t="n">
        <v>7.068</v>
      </c>
      <c r="L137" s="44" t="n">
        <v>69320</v>
      </c>
      <c r="M137" s="44" t="s">
        <v>252</v>
      </c>
      <c r="N137" s="44" t="n">
        <v>488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30" hidden="false" customHeight="false" outlineLevel="0" collapsed="false">
      <c r="A138" s="45"/>
      <c r="B138" s="46" t="s">
        <v>253</v>
      </c>
      <c r="C138" s="47"/>
      <c r="D138" s="48"/>
      <c r="E138" s="48"/>
      <c r="F138" s="48"/>
      <c r="G138" s="48"/>
      <c r="H138" s="48"/>
      <c r="I138" s="48"/>
      <c r="J138" s="45"/>
      <c r="K138" s="47"/>
      <c r="L138" s="48"/>
      <c r="M138" s="48"/>
      <c r="N138" s="48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30" hidden="false" customHeight="false" outlineLevel="0" collapsed="false">
      <c r="A139" s="45"/>
      <c r="B139" s="46" t="s">
        <v>254</v>
      </c>
      <c r="C139" s="47"/>
      <c r="D139" s="48"/>
      <c r="E139" s="48"/>
      <c r="F139" s="48"/>
      <c r="G139" s="48"/>
      <c r="H139" s="48"/>
      <c r="I139" s="48"/>
      <c r="J139" s="45"/>
      <c r="K139" s="47"/>
      <c r="L139" s="48"/>
      <c r="M139" s="48"/>
      <c r="N139" s="48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5" hidden="false" customHeight="false" outlineLevel="0" collapsed="false">
      <c r="A140" s="45"/>
      <c r="B140" s="46" t="s">
        <v>255</v>
      </c>
      <c r="C140" s="47"/>
      <c r="D140" s="48"/>
      <c r="E140" s="48"/>
      <c r="F140" s="48"/>
      <c r="G140" s="48"/>
      <c r="H140" s="48"/>
      <c r="I140" s="48"/>
      <c r="J140" s="45"/>
      <c r="K140" s="47"/>
      <c r="L140" s="48"/>
      <c r="M140" s="48"/>
      <c r="N140" s="48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95" hidden="false" customHeight="false" outlineLevel="0" collapsed="false">
      <c r="A141" s="41" t="n">
        <v>35</v>
      </c>
      <c r="B141" s="42" t="s">
        <v>256</v>
      </c>
      <c r="C141" s="43" t="n">
        <v>4.104</v>
      </c>
      <c r="D141" s="44" t="n">
        <v>3427.83</v>
      </c>
      <c r="E141" s="44" t="s">
        <v>257</v>
      </c>
      <c r="F141" s="44" t="n">
        <v>151.58</v>
      </c>
      <c r="G141" s="44" t="n">
        <v>14068</v>
      </c>
      <c r="H141" s="44" t="s">
        <v>258</v>
      </c>
      <c r="I141" s="44" t="n">
        <v>622</v>
      </c>
      <c r="J141" s="41" t="s">
        <v>259</v>
      </c>
      <c r="K141" s="43" t="n">
        <v>5.43</v>
      </c>
      <c r="L141" s="44" t="n">
        <v>107190</v>
      </c>
      <c r="M141" s="44" t="s">
        <v>260</v>
      </c>
      <c r="N141" s="44" t="n">
        <v>3377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30" hidden="false" customHeight="false" outlineLevel="0" collapsed="false">
      <c r="A142" s="45"/>
      <c r="B142" s="46" t="s">
        <v>261</v>
      </c>
      <c r="C142" s="47"/>
      <c r="D142" s="48"/>
      <c r="E142" s="48"/>
      <c r="F142" s="48"/>
      <c r="G142" s="48"/>
      <c r="H142" s="48"/>
      <c r="I142" s="48"/>
      <c r="J142" s="45"/>
      <c r="K142" s="47"/>
      <c r="L142" s="48"/>
      <c r="M142" s="48"/>
      <c r="N142" s="48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30" hidden="false" customHeight="false" outlineLevel="0" collapsed="false">
      <c r="A143" s="45"/>
      <c r="B143" s="46" t="s">
        <v>262</v>
      </c>
      <c r="C143" s="47"/>
      <c r="D143" s="48"/>
      <c r="E143" s="48"/>
      <c r="F143" s="48"/>
      <c r="G143" s="48"/>
      <c r="H143" s="48"/>
      <c r="I143" s="48"/>
      <c r="J143" s="45"/>
      <c r="K143" s="47"/>
      <c r="L143" s="48"/>
      <c r="M143" s="48"/>
      <c r="N143" s="48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false" outlineLevel="0" collapsed="false">
      <c r="A144" s="45"/>
      <c r="B144" s="46" t="s">
        <v>263</v>
      </c>
      <c r="C144" s="47"/>
      <c r="D144" s="48"/>
      <c r="E144" s="48"/>
      <c r="F144" s="48"/>
      <c r="G144" s="48"/>
      <c r="H144" s="48"/>
      <c r="I144" s="48"/>
      <c r="J144" s="45"/>
      <c r="K144" s="47"/>
      <c r="L144" s="48"/>
      <c r="M144" s="48"/>
      <c r="N144" s="48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0" hidden="false" customHeight="false" outlineLevel="0" collapsed="false">
      <c r="A145" s="41" t="n">
        <v>36</v>
      </c>
      <c r="B145" s="42" t="s">
        <v>220</v>
      </c>
      <c r="C145" s="43" t="n">
        <v>-885.96</v>
      </c>
      <c r="D145" s="44" t="n">
        <v>4.91</v>
      </c>
      <c r="E145" s="44" t="s">
        <v>221</v>
      </c>
      <c r="F145" s="44"/>
      <c r="G145" s="44" t="n">
        <v>-4350</v>
      </c>
      <c r="H145" s="44" t="s">
        <v>264</v>
      </c>
      <c r="I145" s="44"/>
      <c r="J145" s="41" t="s">
        <v>223</v>
      </c>
      <c r="K145" s="43"/>
      <c r="L145" s="44" t="n">
        <v>-20406</v>
      </c>
      <c r="M145" s="44" t="s">
        <v>265</v>
      </c>
      <c r="N145" s="44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05" hidden="false" customHeight="false" outlineLevel="0" collapsed="false">
      <c r="A146" s="41" t="n">
        <v>37</v>
      </c>
      <c r="B146" s="42" t="s">
        <v>225</v>
      </c>
      <c r="C146" s="43" t="n">
        <v>886</v>
      </c>
      <c r="D146" s="44" t="n">
        <v>5.79</v>
      </c>
      <c r="E146" s="44" t="s">
        <v>226</v>
      </c>
      <c r="F146" s="44"/>
      <c r="G146" s="44" t="n">
        <v>5130</v>
      </c>
      <c r="H146" s="44" t="s">
        <v>266</v>
      </c>
      <c r="I146" s="44"/>
      <c r="J146" s="41" t="s">
        <v>228</v>
      </c>
      <c r="K146" s="43"/>
      <c r="L146" s="44" t="n">
        <v>30359</v>
      </c>
      <c r="M146" s="44" t="s">
        <v>267</v>
      </c>
      <c r="N146" s="44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80" hidden="false" customHeight="false" outlineLevel="0" collapsed="false">
      <c r="A147" s="41" t="n">
        <v>38</v>
      </c>
      <c r="B147" s="42" t="s">
        <v>268</v>
      </c>
      <c r="C147" s="43" t="n">
        <v>3.42</v>
      </c>
      <c r="D147" s="44" t="n">
        <v>11176.4</v>
      </c>
      <c r="E147" s="44" t="s">
        <v>269</v>
      </c>
      <c r="F147" s="44" t="s">
        <v>270</v>
      </c>
      <c r="G147" s="44" t="n">
        <v>38223</v>
      </c>
      <c r="H147" s="44" t="s">
        <v>271</v>
      </c>
      <c r="I147" s="44" t="s">
        <v>272</v>
      </c>
      <c r="J147" s="41" t="s">
        <v>273</v>
      </c>
      <c r="K147" s="43" t="s">
        <v>274</v>
      </c>
      <c r="L147" s="44" t="n">
        <v>360707</v>
      </c>
      <c r="M147" s="44" t="s">
        <v>275</v>
      </c>
      <c r="N147" s="44" t="s">
        <v>276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30" hidden="false" customHeight="false" outlineLevel="0" collapsed="false">
      <c r="A148" s="45"/>
      <c r="B148" s="46" t="s">
        <v>277</v>
      </c>
      <c r="C148" s="47"/>
      <c r="D148" s="48"/>
      <c r="E148" s="48"/>
      <c r="F148" s="48"/>
      <c r="G148" s="48"/>
      <c r="H148" s="48"/>
      <c r="I148" s="48"/>
      <c r="J148" s="45"/>
      <c r="K148" s="47"/>
      <c r="L148" s="48"/>
      <c r="M148" s="48"/>
      <c r="N148" s="48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30" hidden="false" customHeight="false" outlineLevel="0" collapsed="false">
      <c r="A149" s="45"/>
      <c r="B149" s="46" t="s">
        <v>278</v>
      </c>
      <c r="C149" s="47"/>
      <c r="D149" s="48"/>
      <c r="E149" s="48"/>
      <c r="F149" s="48"/>
      <c r="G149" s="48"/>
      <c r="H149" s="48"/>
      <c r="I149" s="48"/>
      <c r="J149" s="45"/>
      <c r="K149" s="47"/>
      <c r="L149" s="48"/>
      <c r="M149" s="48"/>
      <c r="N149" s="48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A150" s="45"/>
      <c r="B150" s="46" t="s">
        <v>279</v>
      </c>
      <c r="C150" s="47"/>
      <c r="D150" s="48"/>
      <c r="E150" s="48"/>
      <c r="F150" s="48"/>
      <c r="G150" s="48"/>
      <c r="H150" s="48"/>
      <c r="I150" s="48"/>
      <c r="J150" s="45"/>
      <c r="K150" s="47"/>
      <c r="L150" s="48"/>
      <c r="M150" s="48"/>
      <c r="N150" s="48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95" hidden="false" customHeight="false" outlineLevel="0" collapsed="false">
      <c r="A151" s="41" t="n">
        <v>39</v>
      </c>
      <c r="B151" s="42" t="s">
        <v>280</v>
      </c>
      <c r="C151" s="43" t="n">
        <v>3.42</v>
      </c>
      <c r="D151" s="44" t="n">
        <v>1255.37</v>
      </c>
      <c r="E151" s="44" t="s">
        <v>281</v>
      </c>
      <c r="F151" s="44" t="n">
        <v>72.47</v>
      </c>
      <c r="G151" s="44" t="n">
        <v>4293</v>
      </c>
      <c r="H151" s="44" t="s">
        <v>282</v>
      </c>
      <c r="I151" s="44" t="n">
        <v>248</v>
      </c>
      <c r="J151" s="41" t="s">
        <v>283</v>
      </c>
      <c r="K151" s="43" t="n">
        <v>5.202</v>
      </c>
      <c r="L151" s="44" t="n">
        <v>38248</v>
      </c>
      <c r="M151" s="44" t="s">
        <v>284</v>
      </c>
      <c r="N151" s="44" t="n">
        <v>1290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30" hidden="false" customHeight="false" outlineLevel="0" collapsed="false">
      <c r="A152" s="45"/>
      <c r="B152" s="46" t="s">
        <v>285</v>
      </c>
      <c r="C152" s="47"/>
      <c r="D152" s="48"/>
      <c r="E152" s="48"/>
      <c r="F152" s="48"/>
      <c r="G152" s="48"/>
      <c r="H152" s="48"/>
      <c r="I152" s="48"/>
      <c r="J152" s="45"/>
      <c r="K152" s="47"/>
      <c r="L152" s="48"/>
      <c r="M152" s="48"/>
      <c r="N152" s="48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30" hidden="false" customHeight="false" outlineLevel="0" collapsed="false">
      <c r="A153" s="45"/>
      <c r="B153" s="46" t="s">
        <v>286</v>
      </c>
      <c r="C153" s="47"/>
      <c r="D153" s="48"/>
      <c r="E153" s="48"/>
      <c r="F153" s="48"/>
      <c r="G153" s="48"/>
      <c r="H153" s="48"/>
      <c r="I153" s="48"/>
      <c r="J153" s="45"/>
      <c r="K153" s="47"/>
      <c r="L153" s="48"/>
      <c r="M153" s="48"/>
      <c r="N153" s="48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A154" s="45"/>
      <c r="B154" s="46" t="s">
        <v>287</v>
      </c>
      <c r="C154" s="47"/>
      <c r="D154" s="48"/>
      <c r="E154" s="48"/>
      <c r="F154" s="48"/>
      <c r="G154" s="48"/>
      <c r="H154" s="48"/>
      <c r="I154" s="48"/>
      <c r="J154" s="45"/>
      <c r="K154" s="47"/>
      <c r="L154" s="48"/>
      <c r="M154" s="48"/>
      <c r="N154" s="48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65" hidden="false" customHeight="false" outlineLevel="0" collapsed="false">
      <c r="A155" s="41" t="n">
        <v>40</v>
      </c>
      <c r="B155" s="42" t="s">
        <v>200</v>
      </c>
      <c r="C155" s="43" t="n">
        <v>4.886</v>
      </c>
      <c r="D155" s="44" t="n">
        <v>1327.32</v>
      </c>
      <c r="E155" s="44" t="s">
        <v>201</v>
      </c>
      <c r="F155" s="44" t="s">
        <v>202</v>
      </c>
      <c r="G155" s="44" t="n">
        <v>6485</v>
      </c>
      <c r="H155" s="44" t="s">
        <v>288</v>
      </c>
      <c r="I155" s="44" t="s">
        <v>289</v>
      </c>
      <c r="J155" s="41" t="s">
        <v>205</v>
      </c>
      <c r="K155" s="43" t="s">
        <v>206</v>
      </c>
      <c r="L155" s="44" t="n">
        <v>55181</v>
      </c>
      <c r="M155" s="44" t="s">
        <v>290</v>
      </c>
      <c r="N155" s="44" t="s">
        <v>291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30" hidden="false" customHeight="false" outlineLevel="0" collapsed="false">
      <c r="A156" s="45"/>
      <c r="B156" s="46" t="s">
        <v>292</v>
      </c>
      <c r="C156" s="47"/>
      <c r="D156" s="48"/>
      <c r="E156" s="48"/>
      <c r="F156" s="48"/>
      <c r="G156" s="48"/>
      <c r="H156" s="48"/>
      <c r="I156" s="48"/>
      <c r="J156" s="45"/>
      <c r="K156" s="47"/>
      <c r="L156" s="48"/>
      <c r="M156" s="48"/>
      <c r="N156" s="48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30" hidden="false" customHeight="false" outlineLevel="0" collapsed="false">
      <c r="A157" s="45"/>
      <c r="B157" s="46" t="s">
        <v>293</v>
      </c>
      <c r="C157" s="47"/>
      <c r="D157" s="48"/>
      <c r="E157" s="48"/>
      <c r="F157" s="48"/>
      <c r="G157" s="48"/>
      <c r="H157" s="48"/>
      <c r="I157" s="48"/>
      <c r="J157" s="45"/>
      <c r="K157" s="47"/>
      <c r="L157" s="48"/>
      <c r="M157" s="48"/>
      <c r="N157" s="48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A158" s="45"/>
      <c r="B158" s="46" t="s">
        <v>294</v>
      </c>
      <c r="C158" s="47"/>
      <c r="D158" s="48"/>
      <c r="E158" s="48"/>
      <c r="F158" s="48"/>
      <c r="G158" s="48"/>
      <c r="H158" s="48"/>
      <c r="I158" s="48"/>
      <c r="J158" s="45"/>
      <c r="K158" s="47"/>
      <c r="L158" s="48"/>
      <c r="M158" s="48"/>
      <c r="N158" s="48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240" hidden="false" customHeight="false" outlineLevel="0" collapsed="false">
      <c r="A159" s="41" t="n">
        <v>41</v>
      </c>
      <c r="B159" s="42" t="s">
        <v>295</v>
      </c>
      <c r="C159" s="43" t="n">
        <v>4.886</v>
      </c>
      <c r="D159" s="44" t="n">
        <v>485.03</v>
      </c>
      <c r="E159" s="44" t="s">
        <v>296</v>
      </c>
      <c r="F159" s="44" t="s">
        <v>297</v>
      </c>
      <c r="G159" s="44" t="n">
        <v>2370</v>
      </c>
      <c r="H159" s="44" t="s">
        <v>298</v>
      </c>
      <c r="I159" s="44" t="s">
        <v>299</v>
      </c>
      <c r="J159" s="41" t="s">
        <v>300</v>
      </c>
      <c r="K159" s="43" t="s">
        <v>301</v>
      </c>
      <c r="L159" s="44" t="n">
        <v>15459</v>
      </c>
      <c r="M159" s="44" t="s">
        <v>302</v>
      </c>
      <c r="N159" s="44" t="s">
        <v>303</v>
      </c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30" hidden="false" customHeight="false" outlineLevel="0" collapsed="false">
      <c r="A160" s="45"/>
      <c r="B160" s="46" t="s">
        <v>304</v>
      </c>
      <c r="C160" s="47"/>
      <c r="D160" s="48"/>
      <c r="E160" s="48"/>
      <c r="F160" s="48"/>
      <c r="G160" s="48"/>
      <c r="H160" s="48"/>
      <c r="I160" s="48"/>
      <c r="J160" s="45"/>
      <c r="K160" s="47"/>
      <c r="L160" s="48"/>
      <c r="M160" s="48"/>
      <c r="N160" s="48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30" hidden="false" customHeight="false" outlineLevel="0" collapsed="false">
      <c r="A161" s="45"/>
      <c r="B161" s="46" t="s">
        <v>305</v>
      </c>
      <c r="C161" s="47"/>
      <c r="D161" s="48"/>
      <c r="E161" s="48"/>
      <c r="F161" s="48"/>
      <c r="G161" s="48"/>
      <c r="H161" s="48"/>
      <c r="I161" s="48"/>
      <c r="J161" s="45"/>
      <c r="K161" s="47"/>
      <c r="L161" s="48"/>
      <c r="M161" s="48"/>
      <c r="N161" s="48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A162" s="45"/>
      <c r="B162" s="46" t="s">
        <v>306</v>
      </c>
      <c r="C162" s="47"/>
      <c r="D162" s="48"/>
      <c r="E162" s="48"/>
      <c r="F162" s="48"/>
      <c r="G162" s="48"/>
      <c r="H162" s="48"/>
      <c r="I162" s="48"/>
      <c r="J162" s="45"/>
      <c r="K162" s="47"/>
      <c r="L162" s="48"/>
      <c r="M162" s="48"/>
      <c r="N162" s="48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80" hidden="false" customHeight="false" outlineLevel="0" collapsed="false">
      <c r="A163" s="41" t="n">
        <v>42</v>
      </c>
      <c r="B163" s="42" t="s">
        <v>307</v>
      </c>
      <c r="C163" s="43" t="n">
        <v>0.2998</v>
      </c>
      <c r="D163" s="44" t="n">
        <v>23838.81</v>
      </c>
      <c r="E163" s="44" t="s">
        <v>308</v>
      </c>
      <c r="F163" s="44" t="s">
        <v>309</v>
      </c>
      <c r="G163" s="44" t="n">
        <v>7147</v>
      </c>
      <c r="H163" s="44" t="s">
        <v>310</v>
      </c>
      <c r="I163" s="44" t="s">
        <v>311</v>
      </c>
      <c r="J163" s="41" t="s">
        <v>312</v>
      </c>
      <c r="K163" s="43" t="s">
        <v>313</v>
      </c>
      <c r="L163" s="44" t="n">
        <v>50676</v>
      </c>
      <c r="M163" s="44" t="s">
        <v>314</v>
      </c>
      <c r="N163" s="44" t="s">
        <v>315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30" hidden="false" customHeight="false" outlineLevel="0" collapsed="false">
      <c r="A164" s="45"/>
      <c r="B164" s="46" t="s">
        <v>316</v>
      </c>
      <c r="C164" s="47"/>
      <c r="D164" s="48"/>
      <c r="E164" s="48"/>
      <c r="F164" s="48"/>
      <c r="G164" s="48"/>
      <c r="H164" s="48"/>
      <c r="I164" s="48"/>
      <c r="J164" s="45"/>
      <c r="K164" s="47"/>
      <c r="L164" s="48"/>
      <c r="M164" s="48"/>
      <c r="N164" s="48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30" hidden="false" customHeight="false" outlineLevel="0" collapsed="false">
      <c r="A165" s="45"/>
      <c r="B165" s="46" t="s">
        <v>317</v>
      </c>
      <c r="C165" s="47"/>
      <c r="D165" s="48"/>
      <c r="E165" s="48"/>
      <c r="F165" s="48"/>
      <c r="G165" s="48"/>
      <c r="H165" s="48"/>
      <c r="I165" s="48"/>
      <c r="J165" s="45"/>
      <c r="K165" s="47"/>
      <c r="L165" s="48"/>
      <c r="M165" s="48"/>
      <c r="N165" s="48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A166" s="45"/>
      <c r="B166" s="46" t="s">
        <v>318</v>
      </c>
      <c r="C166" s="47"/>
      <c r="D166" s="48"/>
      <c r="E166" s="48"/>
      <c r="F166" s="48"/>
      <c r="G166" s="48"/>
      <c r="H166" s="48"/>
      <c r="I166" s="48"/>
      <c r="J166" s="45"/>
      <c r="K166" s="47"/>
      <c r="L166" s="48"/>
      <c r="M166" s="48"/>
      <c r="N166" s="48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0" hidden="false" customHeight="false" outlineLevel="0" collapsed="false">
      <c r="A167" s="41" t="n">
        <v>43</v>
      </c>
      <c r="B167" s="42" t="s">
        <v>319</v>
      </c>
      <c r="C167" s="43" t="n">
        <v>2.12</v>
      </c>
      <c r="D167" s="44" t="n">
        <v>1627.95</v>
      </c>
      <c r="E167" s="44" t="s">
        <v>320</v>
      </c>
      <c r="F167" s="44"/>
      <c r="G167" s="44" t="n">
        <v>3451</v>
      </c>
      <c r="H167" s="44" t="s">
        <v>321</v>
      </c>
      <c r="I167" s="44"/>
      <c r="J167" s="41" t="s">
        <v>322</v>
      </c>
      <c r="K167" s="43"/>
      <c r="L167" s="44" t="n">
        <v>23639</v>
      </c>
      <c r="M167" s="44" t="s">
        <v>323</v>
      </c>
      <c r="N167" s="44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0" hidden="false" customHeight="false" outlineLevel="0" collapsed="false">
      <c r="A168" s="41" t="n">
        <v>44</v>
      </c>
      <c r="B168" s="42" t="s">
        <v>324</v>
      </c>
      <c r="C168" s="43" t="n">
        <v>15.06</v>
      </c>
      <c r="D168" s="44" t="n">
        <v>1575.61</v>
      </c>
      <c r="E168" s="44" t="s">
        <v>325</v>
      </c>
      <c r="F168" s="44"/>
      <c r="G168" s="44" t="n">
        <v>23729</v>
      </c>
      <c r="H168" s="44" t="s">
        <v>326</v>
      </c>
      <c r="I168" s="44"/>
      <c r="J168" s="41" t="s">
        <v>322</v>
      </c>
      <c r="K168" s="43"/>
      <c r="L168" s="44" t="n">
        <v>162544</v>
      </c>
      <c r="M168" s="44" t="s">
        <v>327</v>
      </c>
      <c r="N168" s="44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0" hidden="false" customHeight="false" outlineLevel="0" collapsed="false">
      <c r="A169" s="41" t="n">
        <v>45</v>
      </c>
      <c r="B169" s="42" t="s">
        <v>328</v>
      </c>
      <c r="C169" s="43" t="n">
        <v>1.76</v>
      </c>
      <c r="D169" s="44" t="n">
        <v>2132.17</v>
      </c>
      <c r="E169" s="44" t="s">
        <v>329</v>
      </c>
      <c r="F169" s="44"/>
      <c r="G169" s="44" t="n">
        <v>3753</v>
      </c>
      <c r="H169" s="44" t="s">
        <v>330</v>
      </c>
      <c r="I169" s="44"/>
      <c r="J169" s="41" t="s">
        <v>331</v>
      </c>
      <c r="K169" s="43"/>
      <c r="L169" s="44" t="n">
        <v>18082</v>
      </c>
      <c r="M169" s="44" t="s">
        <v>332</v>
      </c>
      <c r="N169" s="44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0" hidden="false" customHeight="false" outlineLevel="0" collapsed="false">
      <c r="A170" s="41" t="n">
        <v>46</v>
      </c>
      <c r="B170" s="42" t="s">
        <v>333</v>
      </c>
      <c r="C170" s="43" t="n">
        <v>10.68</v>
      </c>
      <c r="D170" s="44" t="n">
        <v>2044.76</v>
      </c>
      <c r="E170" s="44" t="s">
        <v>334</v>
      </c>
      <c r="F170" s="44"/>
      <c r="G170" s="44" t="n">
        <v>21838</v>
      </c>
      <c r="H170" s="44" t="s">
        <v>335</v>
      </c>
      <c r="I170" s="44"/>
      <c r="J170" s="41" t="s">
        <v>331</v>
      </c>
      <c r="K170" s="43"/>
      <c r="L170" s="44" t="n">
        <v>105215</v>
      </c>
      <c r="M170" s="44" t="s">
        <v>336</v>
      </c>
      <c r="N170" s="44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35" hidden="false" customHeight="false" outlineLevel="0" collapsed="false">
      <c r="A171" s="41" t="n">
        <v>47</v>
      </c>
      <c r="B171" s="42" t="s">
        <v>337</v>
      </c>
      <c r="C171" s="43" t="n">
        <v>0.36</v>
      </c>
      <c r="D171" s="44" t="n">
        <v>2962.95</v>
      </c>
      <c r="E171" s="44" t="s">
        <v>338</v>
      </c>
      <c r="F171" s="44"/>
      <c r="G171" s="44" t="n">
        <v>1067</v>
      </c>
      <c r="H171" s="44" t="s">
        <v>339</v>
      </c>
      <c r="I171" s="44"/>
      <c r="J171" s="41" t="s">
        <v>340</v>
      </c>
      <c r="K171" s="43"/>
      <c r="L171" s="44" t="n">
        <v>5907</v>
      </c>
      <c r="M171" s="44" t="s">
        <v>341</v>
      </c>
      <c r="N171" s="44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80" hidden="false" customHeight="false" outlineLevel="0" collapsed="false">
      <c r="A172" s="41" t="n">
        <v>48</v>
      </c>
      <c r="B172" s="42" t="s">
        <v>342</v>
      </c>
      <c r="C172" s="43" t="n">
        <v>0.0376</v>
      </c>
      <c r="D172" s="44" t="n">
        <v>151163.31</v>
      </c>
      <c r="E172" s="44" t="s">
        <v>343</v>
      </c>
      <c r="F172" s="44" t="s">
        <v>344</v>
      </c>
      <c r="G172" s="44" t="n">
        <v>5684</v>
      </c>
      <c r="H172" s="44" t="s">
        <v>345</v>
      </c>
      <c r="I172" s="44" t="s">
        <v>346</v>
      </c>
      <c r="J172" s="41" t="s">
        <v>347</v>
      </c>
      <c r="K172" s="43" t="s">
        <v>348</v>
      </c>
      <c r="L172" s="44" t="n">
        <v>27234</v>
      </c>
      <c r="M172" s="44" t="s">
        <v>349</v>
      </c>
      <c r="N172" s="44" t="s">
        <v>350</v>
      </c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30" hidden="false" customHeight="false" outlineLevel="0" collapsed="false">
      <c r="A173" s="45"/>
      <c r="B173" s="46" t="s">
        <v>351</v>
      </c>
      <c r="C173" s="47"/>
      <c r="D173" s="48"/>
      <c r="E173" s="48"/>
      <c r="F173" s="48"/>
      <c r="G173" s="48"/>
      <c r="H173" s="48"/>
      <c r="I173" s="48"/>
      <c r="J173" s="45"/>
      <c r="K173" s="47"/>
      <c r="L173" s="48"/>
      <c r="M173" s="48"/>
      <c r="N173" s="48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30" hidden="false" customHeight="false" outlineLevel="0" collapsed="false">
      <c r="A174" s="45"/>
      <c r="B174" s="46" t="s">
        <v>352</v>
      </c>
      <c r="C174" s="47"/>
      <c r="D174" s="48"/>
      <c r="E174" s="48"/>
      <c r="F174" s="48"/>
      <c r="G174" s="48"/>
      <c r="H174" s="48"/>
      <c r="I174" s="48"/>
      <c r="J174" s="45"/>
      <c r="K174" s="47"/>
      <c r="L174" s="48"/>
      <c r="M174" s="48"/>
      <c r="N174" s="48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A175" s="45"/>
      <c r="B175" s="46" t="s">
        <v>353</v>
      </c>
      <c r="C175" s="47"/>
      <c r="D175" s="48"/>
      <c r="E175" s="48"/>
      <c r="F175" s="48"/>
      <c r="G175" s="48"/>
      <c r="H175" s="48"/>
      <c r="I175" s="48"/>
      <c r="J175" s="45"/>
      <c r="K175" s="47"/>
      <c r="L175" s="48"/>
      <c r="M175" s="48"/>
      <c r="N175" s="48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35" hidden="false" customHeight="false" outlineLevel="0" collapsed="false">
      <c r="A176" s="41" t="n">
        <v>49</v>
      </c>
      <c r="B176" s="42" t="s">
        <v>354</v>
      </c>
      <c r="C176" s="43" t="n">
        <v>-3.43664</v>
      </c>
      <c r="D176" s="44" t="n">
        <v>871.35</v>
      </c>
      <c r="E176" s="44" t="s">
        <v>355</v>
      </c>
      <c r="F176" s="44"/>
      <c r="G176" s="44" t="n">
        <v>-2995</v>
      </c>
      <c r="H176" s="44" t="s">
        <v>356</v>
      </c>
      <c r="I176" s="44"/>
      <c r="J176" s="41" t="s">
        <v>357</v>
      </c>
      <c r="K176" s="43"/>
      <c r="L176" s="44" t="n">
        <v>-12822</v>
      </c>
      <c r="M176" s="44" t="s">
        <v>358</v>
      </c>
      <c r="N176" s="44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0" hidden="false" customHeight="false" outlineLevel="0" collapsed="false">
      <c r="A177" s="41" t="n">
        <v>50</v>
      </c>
      <c r="B177" s="42" t="s">
        <v>190</v>
      </c>
      <c r="C177" s="43" t="n">
        <v>-0.3196</v>
      </c>
      <c r="D177" s="44" t="n">
        <v>6758.22</v>
      </c>
      <c r="E177" s="44" t="s">
        <v>191</v>
      </c>
      <c r="F177" s="44"/>
      <c r="G177" s="44" t="n">
        <v>-2160</v>
      </c>
      <c r="H177" s="44" t="s">
        <v>359</v>
      </c>
      <c r="I177" s="44"/>
      <c r="J177" s="41" t="s">
        <v>193</v>
      </c>
      <c r="K177" s="43"/>
      <c r="L177" s="44" t="n">
        <v>-8513</v>
      </c>
      <c r="M177" s="44" t="s">
        <v>360</v>
      </c>
      <c r="N177" s="44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0" hidden="false" customHeight="false" outlineLevel="0" collapsed="false">
      <c r="A178" s="41" t="n">
        <v>51</v>
      </c>
      <c r="B178" s="42" t="s">
        <v>361</v>
      </c>
      <c r="C178" s="43" t="n">
        <v>3.76</v>
      </c>
      <c r="D178" s="44" t="n">
        <v>1029.34</v>
      </c>
      <c r="E178" s="44" t="s">
        <v>362</v>
      </c>
      <c r="F178" s="44"/>
      <c r="G178" s="44" t="n">
        <v>3870</v>
      </c>
      <c r="H178" s="44" t="s">
        <v>363</v>
      </c>
      <c r="I178" s="44"/>
      <c r="J178" s="41" t="s">
        <v>364</v>
      </c>
      <c r="K178" s="43"/>
      <c r="L178" s="44" t="n">
        <v>20979</v>
      </c>
      <c r="M178" s="44" t="s">
        <v>365</v>
      </c>
      <c r="N178" s="44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65" hidden="false" customHeight="false" outlineLevel="0" collapsed="false">
      <c r="A179" s="41" t="n">
        <v>52</v>
      </c>
      <c r="B179" s="42" t="s">
        <v>366</v>
      </c>
      <c r="C179" s="43" t="n">
        <v>0.303</v>
      </c>
      <c r="D179" s="44" t="n">
        <v>8956.7</v>
      </c>
      <c r="E179" s="44" t="s">
        <v>367</v>
      </c>
      <c r="F179" s="44" t="s">
        <v>368</v>
      </c>
      <c r="G179" s="44" t="n">
        <v>2714</v>
      </c>
      <c r="H179" s="44" t="s">
        <v>369</v>
      </c>
      <c r="I179" s="44" t="s">
        <v>370</v>
      </c>
      <c r="J179" s="41" t="s">
        <v>371</v>
      </c>
      <c r="K179" s="43" t="s">
        <v>372</v>
      </c>
      <c r="L179" s="44" t="n">
        <v>17970</v>
      </c>
      <c r="M179" s="44" t="s">
        <v>373</v>
      </c>
      <c r="N179" s="44" t="s">
        <v>374</v>
      </c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30" hidden="false" customHeight="false" outlineLevel="0" collapsed="false">
      <c r="A180" s="45"/>
      <c r="B180" s="46" t="s">
        <v>375</v>
      </c>
      <c r="C180" s="47"/>
      <c r="D180" s="48"/>
      <c r="E180" s="48"/>
      <c r="F180" s="48"/>
      <c r="G180" s="48"/>
      <c r="H180" s="48"/>
      <c r="I180" s="48"/>
      <c r="J180" s="45"/>
      <c r="K180" s="47"/>
      <c r="L180" s="48"/>
      <c r="M180" s="48"/>
      <c r="N180" s="48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30" hidden="false" customHeight="false" outlineLevel="0" collapsed="false">
      <c r="A181" s="45"/>
      <c r="B181" s="46" t="s">
        <v>376</v>
      </c>
      <c r="C181" s="47"/>
      <c r="D181" s="48"/>
      <c r="E181" s="48"/>
      <c r="F181" s="48"/>
      <c r="G181" s="48"/>
      <c r="H181" s="48"/>
      <c r="I181" s="48"/>
      <c r="J181" s="45"/>
      <c r="K181" s="47"/>
      <c r="L181" s="48"/>
      <c r="M181" s="48"/>
      <c r="N181" s="48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A182" s="45"/>
      <c r="B182" s="46" t="s">
        <v>377</v>
      </c>
      <c r="C182" s="47"/>
      <c r="D182" s="48"/>
      <c r="E182" s="48"/>
      <c r="F182" s="48"/>
      <c r="G182" s="48"/>
      <c r="H182" s="48"/>
      <c r="I182" s="48"/>
      <c r="J182" s="45"/>
      <c r="K182" s="47"/>
      <c r="L182" s="48"/>
      <c r="M182" s="48"/>
      <c r="N182" s="48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80" hidden="false" customHeight="false" outlineLevel="0" collapsed="false">
      <c r="A183" s="41" t="n">
        <v>53</v>
      </c>
      <c r="B183" s="42" t="s">
        <v>378</v>
      </c>
      <c r="C183" s="43" t="n">
        <v>0.082</v>
      </c>
      <c r="D183" s="44" t="n">
        <v>799.78</v>
      </c>
      <c r="E183" s="44" t="s">
        <v>379</v>
      </c>
      <c r="F183" s="44" t="s">
        <v>380</v>
      </c>
      <c r="G183" s="44" t="n">
        <v>66</v>
      </c>
      <c r="H183" s="44" t="s">
        <v>381</v>
      </c>
      <c r="I183" s="44" t="n">
        <v>1</v>
      </c>
      <c r="J183" s="41" t="s">
        <v>382</v>
      </c>
      <c r="K183" s="43" t="s">
        <v>383</v>
      </c>
      <c r="L183" s="44" t="n">
        <v>152</v>
      </c>
      <c r="M183" s="44" t="s">
        <v>384</v>
      </c>
      <c r="N183" s="44" t="n">
        <v>3</v>
      </c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30" hidden="false" customHeight="false" outlineLevel="0" collapsed="false">
      <c r="A184" s="45"/>
      <c r="B184" s="46" t="s">
        <v>385</v>
      </c>
      <c r="C184" s="47"/>
      <c r="D184" s="48"/>
      <c r="E184" s="48"/>
      <c r="F184" s="48"/>
      <c r="G184" s="48"/>
      <c r="H184" s="48"/>
      <c r="I184" s="48"/>
      <c r="J184" s="45"/>
      <c r="K184" s="47"/>
      <c r="L184" s="48"/>
      <c r="M184" s="48"/>
      <c r="N184" s="48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30" hidden="false" customHeight="false" outlineLevel="0" collapsed="false">
      <c r="A185" s="45"/>
      <c r="B185" s="46" t="s">
        <v>386</v>
      </c>
      <c r="C185" s="47"/>
      <c r="D185" s="48"/>
      <c r="E185" s="48"/>
      <c r="F185" s="48"/>
      <c r="G185" s="48"/>
      <c r="H185" s="48"/>
      <c r="I185" s="48"/>
      <c r="J185" s="45"/>
      <c r="K185" s="47"/>
      <c r="L185" s="48"/>
      <c r="M185" s="48"/>
      <c r="N185" s="48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A186" s="45"/>
      <c r="B186" s="46" t="s">
        <v>387</v>
      </c>
      <c r="C186" s="47"/>
      <c r="D186" s="48"/>
      <c r="E186" s="48"/>
      <c r="F186" s="48"/>
      <c r="G186" s="48"/>
      <c r="H186" s="48"/>
      <c r="I186" s="48"/>
      <c r="J186" s="45"/>
      <c r="K186" s="47"/>
      <c r="L186" s="48"/>
      <c r="M186" s="48"/>
      <c r="N186" s="48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0" hidden="false" customHeight="false" outlineLevel="0" collapsed="false">
      <c r="A187" s="41" t="n">
        <v>54</v>
      </c>
      <c r="B187" s="42" t="s">
        <v>388</v>
      </c>
      <c r="C187" s="43" t="n">
        <v>0.35</v>
      </c>
      <c r="D187" s="44" t="n">
        <v>574.19</v>
      </c>
      <c r="E187" s="44" t="s">
        <v>389</v>
      </c>
      <c r="F187" s="44" t="s">
        <v>390</v>
      </c>
      <c r="G187" s="44" t="n">
        <v>201</v>
      </c>
      <c r="H187" s="44" t="s">
        <v>391</v>
      </c>
      <c r="I187" s="44" t="s">
        <v>392</v>
      </c>
      <c r="J187" s="41" t="s">
        <v>393</v>
      </c>
      <c r="K187" s="43" t="s">
        <v>394</v>
      </c>
      <c r="L187" s="44" t="n">
        <v>2011</v>
      </c>
      <c r="M187" s="44" t="s">
        <v>395</v>
      </c>
      <c r="N187" s="44" t="s">
        <v>396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30" hidden="false" customHeight="false" outlineLevel="0" collapsed="false">
      <c r="A188" s="45"/>
      <c r="B188" s="46" t="s">
        <v>397</v>
      </c>
      <c r="C188" s="47"/>
      <c r="D188" s="48"/>
      <c r="E188" s="48"/>
      <c r="F188" s="48"/>
      <c r="G188" s="48"/>
      <c r="H188" s="48"/>
      <c r="I188" s="48"/>
      <c r="J188" s="45"/>
      <c r="K188" s="47"/>
      <c r="L188" s="48"/>
      <c r="M188" s="48"/>
      <c r="N188" s="48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30" hidden="false" customHeight="false" outlineLevel="0" collapsed="false">
      <c r="A189" s="45"/>
      <c r="B189" s="46" t="s">
        <v>398</v>
      </c>
      <c r="C189" s="47"/>
      <c r="D189" s="48"/>
      <c r="E189" s="48"/>
      <c r="F189" s="48"/>
      <c r="G189" s="48"/>
      <c r="H189" s="48"/>
      <c r="I189" s="48"/>
      <c r="J189" s="45"/>
      <c r="K189" s="47"/>
      <c r="L189" s="48"/>
      <c r="M189" s="48"/>
      <c r="N189" s="48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A190" s="49"/>
      <c r="B190" s="50" t="s">
        <v>399</v>
      </c>
      <c r="C190" s="51"/>
      <c r="D190" s="52"/>
      <c r="E190" s="52"/>
      <c r="F190" s="52"/>
      <c r="G190" s="52"/>
      <c r="H190" s="52"/>
      <c r="I190" s="52"/>
      <c r="J190" s="49"/>
      <c r="K190" s="51"/>
      <c r="L190" s="52"/>
      <c r="M190" s="52"/>
      <c r="N190" s="5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23.1" hidden="false" customHeight="true" outlineLevel="0" collapsed="false">
      <c r="A191" s="40" t="s">
        <v>400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80" hidden="false" customHeight="false" outlineLevel="0" collapsed="false">
      <c r="A192" s="41" t="n">
        <v>55</v>
      </c>
      <c r="B192" s="42" t="s">
        <v>401</v>
      </c>
      <c r="C192" s="43" t="n">
        <v>5.85</v>
      </c>
      <c r="D192" s="44" t="n">
        <v>253.36</v>
      </c>
      <c r="E192" s="44" t="n">
        <v>253.36</v>
      </c>
      <c r="F192" s="44"/>
      <c r="G192" s="44" t="n">
        <v>1482</v>
      </c>
      <c r="H192" s="44" t="n">
        <v>1482</v>
      </c>
      <c r="I192" s="44"/>
      <c r="J192" s="41" t="n">
        <v>14.75</v>
      </c>
      <c r="K192" s="43"/>
      <c r="L192" s="44" t="n">
        <v>21860</v>
      </c>
      <c r="M192" s="44" t="n">
        <v>21860</v>
      </c>
      <c r="N192" s="44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30" hidden="false" customHeight="false" outlineLevel="0" collapsed="false">
      <c r="A193" s="45"/>
      <c r="B193" s="46" t="s">
        <v>402</v>
      </c>
      <c r="C193" s="47"/>
      <c r="D193" s="48"/>
      <c r="E193" s="48"/>
      <c r="F193" s="48"/>
      <c r="G193" s="48"/>
      <c r="H193" s="48"/>
      <c r="I193" s="48"/>
      <c r="J193" s="45"/>
      <c r="K193" s="47"/>
      <c r="L193" s="48"/>
      <c r="M193" s="48"/>
      <c r="N193" s="48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30" hidden="false" customHeight="false" outlineLevel="0" collapsed="false">
      <c r="A194" s="45"/>
      <c r="B194" s="46" t="s">
        <v>403</v>
      </c>
      <c r="C194" s="47"/>
      <c r="D194" s="48"/>
      <c r="E194" s="48"/>
      <c r="F194" s="48"/>
      <c r="G194" s="48"/>
      <c r="H194" s="48"/>
      <c r="I194" s="48"/>
      <c r="J194" s="45"/>
      <c r="K194" s="47"/>
      <c r="L194" s="48"/>
      <c r="M194" s="48"/>
      <c r="N194" s="48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A195" s="45"/>
      <c r="B195" s="46" t="s">
        <v>404</v>
      </c>
      <c r="C195" s="47"/>
      <c r="D195" s="48"/>
      <c r="E195" s="48"/>
      <c r="F195" s="48"/>
      <c r="G195" s="48"/>
      <c r="H195" s="48"/>
      <c r="I195" s="48"/>
      <c r="J195" s="45"/>
      <c r="K195" s="47"/>
      <c r="L195" s="48"/>
      <c r="M195" s="48"/>
      <c r="N195" s="48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80" hidden="false" customHeight="false" outlineLevel="0" collapsed="false">
      <c r="A196" s="41" t="n">
        <v>56</v>
      </c>
      <c r="B196" s="42" t="s">
        <v>405</v>
      </c>
      <c r="C196" s="43" t="n">
        <v>5.85</v>
      </c>
      <c r="D196" s="44" t="n">
        <v>174.54</v>
      </c>
      <c r="E196" s="44" t="n">
        <v>174.54</v>
      </c>
      <c r="F196" s="44"/>
      <c r="G196" s="44" t="n">
        <v>1021</v>
      </c>
      <c r="H196" s="44" t="n">
        <v>1021</v>
      </c>
      <c r="I196" s="44"/>
      <c r="J196" s="41" t="n">
        <v>14.75</v>
      </c>
      <c r="K196" s="43"/>
      <c r="L196" s="44" t="n">
        <v>15060</v>
      </c>
      <c r="M196" s="44" t="n">
        <v>15060</v>
      </c>
      <c r="N196" s="44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30" hidden="false" customHeight="false" outlineLevel="0" collapsed="false">
      <c r="A197" s="45"/>
      <c r="B197" s="46" t="s">
        <v>406</v>
      </c>
      <c r="C197" s="47"/>
      <c r="D197" s="48"/>
      <c r="E197" s="48"/>
      <c r="F197" s="48"/>
      <c r="G197" s="48"/>
      <c r="H197" s="48"/>
      <c r="I197" s="48"/>
      <c r="J197" s="45"/>
      <c r="K197" s="47"/>
      <c r="L197" s="48"/>
      <c r="M197" s="48"/>
      <c r="N197" s="48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30" hidden="false" customHeight="false" outlineLevel="0" collapsed="false">
      <c r="A198" s="45"/>
      <c r="B198" s="46" t="s">
        <v>407</v>
      </c>
      <c r="C198" s="47"/>
      <c r="D198" s="48"/>
      <c r="E198" s="48"/>
      <c r="F198" s="48"/>
      <c r="G198" s="48"/>
      <c r="H198" s="48"/>
      <c r="I198" s="48"/>
      <c r="J198" s="45"/>
      <c r="K198" s="47"/>
      <c r="L198" s="48"/>
      <c r="M198" s="48"/>
      <c r="N198" s="48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A199" s="45"/>
      <c r="B199" s="46" t="s">
        <v>408</v>
      </c>
      <c r="C199" s="47"/>
      <c r="D199" s="48"/>
      <c r="E199" s="48"/>
      <c r="F199" s="48"/>
      <c r="G199" s="48"/>
      <c r="H199" s="48"/>
      <c r="I199" s="48"/>
      <c r="J199" s="45"/>
      <c r="K199" s="47"/>
      <c r="L199" s="48"/>
      <c r="M199" s="48"/>
      <c r="N199" s="48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95" hidden="false" customHeight="false" outlineLevel="0" collapsed="false">
      <c r="A200" s="41" t="n">
        <v>57</v>
      </c>
      <c r="B200" s="42" t="s">
        <v>409</v>
      </c>
      <c r="C200" s="43" t="n">
        <v>1.58</v>
      </c>
      <c r="D200" s="44" t="n">
        <v>1408.51</v>
      </c>
      <c r="E200" s="44" t="s">
        <v>410</v>
      </c>
      <c r="F200" s="44" t="s">
        <v>411</v>
      </c>
      <c r="G200" s="44" t="n">
        <v>2225</v>
      </c>
      <c r="H200" s="44" t="s">
        <v>412</v>
      </c>
      <c r="I200" s="44" t="s">
        <v>413</v>
      </c>
      <c r="J200" s="41" t="s">
        <v>414</v>
      </c>
      <c r="K200" s="43" t="s">
        <v>415</v>
      </c>
      <c r="L200" s="44" t="n">
        <v>22099</v>
      </c>
      <c r="M200" s="44" t="s">
        <v>416</v>
      </c>
      <c r="N200" s="44" t="s">
        <v>417</v>
      </c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30" hidden="false" customHeight="false" outlineLevel="0" collapsed="false">
      <c r="A201" s="45"/>
      <c r="B201" s="46" t="s">
        <v>418</v>
      </c>
      <c r="C201" s="47"/>
      <c r="D201" s="48"/>
      <c r="E201" s="48"/>
      <c r="F201" s="48"/>
      <c r="G201" s="48"/>
      <c r="H201" s="48"/>
      <c r="I201" s="48"/>
      <c r="J201" s="45"/>
      <c r="K201" s="47"/>
      <c r="L201" s="48"/>
      <c r="M201" s="48"/>
      <c r="N201" s="48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30" hidden="false" customHeight="false" outlineLevel="0" collapsed="false">
      <c r="A202" s="45"/>
      <c r="B202" s="46" t="s">
        <v>419</v>
      </c>
      <c r="C202" s="47"/>
      <c r="D202" s="48"/>
      <c r="E202" s="48"/>
      <c r="F202" s="48"/>
      <c r="G202" s="48"/>
      <c r="H202" s="48"/>
      <c r="I202" s="48"/>
      <c r="J202" s="45"/>
      <c r="K202" s="47"/>
      <c r="L202" s="48"/>
      <c r="M202" s="48"/>
      <c r="N202" s="48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A203" s="45"/>
      <c r="B203" s="46" t="s">
        <v>420</v>
      </c>
      <c r="C203" s="47"/>
      <c r="D203" s="48"/>
      <c r="E203" s="48"/>
      <c r="F203" s="48"/>
      <c r="G203" s="48"/>
      <c r="H203" s="48"/>
      <c r="I203" s="48"/>
      <c r="J203" s="45"/>
      <c r="K203" s="47"/>
      <c r="L203" s="48"/>
      <c r="M203" s="48"/>
      <c r="N203" s="48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95" hidden="false" customHeight="false" outlineLevel="0" collapsed="false">
      <c r="A204" s="41" t="n">
        <v>58</v>
      </c>
      <c r="B204" s="42" t="s">
        <v>421</v>
      </c>
      <c r="C204" s="43" t="n">
        <v>3.16</v>
      </c>
      <c r="D204" s="44" t="n">
        <v>1652.48</v>
      </c>
      <c r="E204" s="44" t="s">
        <v>422</v>
      </c>
      <c r="F204" s="44" t="s">
        <v>423</v>
      </c>
      <c r="G204" s="44" t="n">
        <v>5222</v>
      </c>
      <c r="H204" s="44" t="s">
        <v>424</v>
      </c>
      <c r="I204" s="44" t="s">
        <v>425</v>
      </c>
      <c r="J204" s="41" t="s">
        <v>414</v>
      </c>
      <c r="K204" s="43" t="s">
        <v>426</v>
      </c>
      <c r="L204" s="44" t="n">
        <v>52080</v>
      </c>
      <c r="M204" s="44" t="s">
        <v>427</v>
      </c>
      <c r="N204" s="44" t="s">
        <v>428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30" hidden="false" customHeight="false" outlineLevel="0" collapsed="false">
      <c r="A205" s="45"/>
      <c r="B205" s="46" t="s">
        <v>429</v>
      </c>
      <c r="C205" s="47"/>
      <c r="D205" s="48"/>
      <c r="E205" s="48"/>
      <c r="F205" s="48"/>
      <c r="G205" s="48"/>
      <c r="H205" s="48"/>
      <c r="I205" s="48"/>
      <c r="J205" s="45"/>
      <c r="K205" s="47"/>
      <c r="L205" s="48"/>
      <c r="M205" s="48"/>
      <c r="N205" s="48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30" hidden="false" customHeight="false" outlineLevel="0" collapsed="false">
      <c r="A206" s="45"/>
      <c r="B206" s="46" t="s">
        <v>430</v>
      </c>
      <c r="C206" s="47"/>
      <c r="D206" s="48"/>
      <c r="E206" s="48"/>
      <c r="F206" s="48"/>
      <c r="G206" s="48"/>
      <c r="H206" s="48"/>
      <c r="I206" s="48"/>
      <c r="J206" s="45"/>
      <c r="K206" s="47"/>
      <c r="L206" s="48"/>
      <c r="M206" s="48"/>
      <c r="N206" s="48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A207" s="45"/>
      <c r="B207" s="46" t="s">
        <v>431</v>
      </c>
      <c r="C207" s="47"/>
      <c r="D207" s="48"/>
      <c r="E207" s="48"/>
      <c r="F207" s="48"/>
      <c r="G207" s="48"/>
      <c r="H207" s="48"/>
      <c r="I207" s="48"/>
      <c r="J207" s="45"/>
      <c r="K207" s="47"/>
      <c r="L207" s="48"/>
      <c r="M207" s="48"/>
      <c r="N207" s="48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80" hidden="false" customHeight="false" outlineLevel="0" collapsed="false">
      <c r="A208" s="41" t="n">
        <v>59</v>
      </c>
      <c r="B208" s="42" t="s">
        <v>432</v>
      </c>
      <c r="C208" s="43" t="n">
        <v>2</v>
      </c>
      <c r="D208" s="44" t="n">
        <v>385.02</v>
      </c>
      <c r="E208" s="44" t="s">
        <v>433</v>
      </c>
      <c r="F208" s="44" t="s">
        <v>434</v>
      </c>
      <c r="G208" s="44" t="n">
        <v>770</v>
      </c>
      <c r="H208" s="44" t="s">
        <v>435</v>
      </c>
      <c r="I208" s="44" t="s">
        <v>436</v>
      </c>
      <c r="J208" s="41" t="s">
        <v>437</v>
      </c>
      <c r="K208" s="43" t="s">
        <v>438</v>
      </c>
      <c r="L208" s="44" t="n">
        <v>6400</v>
      </c>
      <c r="M208" s="44" t="s">
        <v>439</v>
      </c>
      <c r="N208" s="44" t="s">
        <v>440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30" hidden="false" customHeight="false" outlineLevel="0" collapsed="false">
      <c r="A209" s="45"/>
      <c r="B209" s="46" t="s">
        <v>441</v>
      </c>
      <c r="C209" s="47"/>
      <c r="D209" s="48"/>
      <c r="E209" s="48"/>
      <c r="F209" s="48"/>
      <c r="G209" s="48"/>
      <c r="H209" s="48"/>
      <c r="I209" s="48"/>
      <c r="J209" s="45"/>
      <c r="K209" s="47"/>
      <c r="L209" s="48"/>
      <c r="M209" s="48"/>
      <c r="N209" s="48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30" hidden="false" customHeight="false" outlineLevel="0" collapsed="false">
      <c r="A210" s="45"/>
      <c r="B210" s="46" t="s">
        <v>442</v>
      </c>
      <c r="C210" s="47"/>
      <c r="D210" s="48"/>
      <c r="E210" s="48"/>
      <c r="F210" s="48"/>
      <c r="G210" s="48"/>
      <c r="H210" s="48"/>
      <c r="I210" s="48"/>
      <c r="J210" s="45"/>
      <c r="K210" s="47"/>
      <c r="L210" s="48"/>
      <c r="M210" s="48"/>
      <c r="N210" s="48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A211" s="45"/>
      <c r="B211" s="46" t="s">
        <v>443</v>
      </c>
      <c r="C211" s="47"/>
      <c r="D211" s="48"/>
      <c r="E211" s="48"/>
      <c r="F211" s="48"/>
      <c r="G211" s="48"/>
      <c r="H211" s="48"/>
      <c r="I211" s="48"/>
      <c r="J211" s="45"/>
      <c r="K211" s="47"/>
      <c r="L211" s="48"/>
      <c r="M211" s="48"/>
      <c r="N211" s="48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80" hidden="false" customHeight="false" outlineLevel="0" collapsed="false">
      <c r="A212" s="41" t="n">
        <v>60</v>
      </c>
      <c r="B212" s="42" t="s">
        <v>444</v>
      </c>
      <c r="C212" s="43" t="n">
        <v>4</v>
      </c>
      <c r="D212" s="44" t="n">
        <v>474.71</v>
      </c>
      <c r="E212" s="44" t="s">
        <v>445</v>
      </c>
      <c r="F212" s="44" t="s">
        <v>446</v>
      </c>
      <c r="G212" s="44" t="n">
        <v>1899</v>
      </c>
      <c r="H212" s="44" t="s">
        <v>447</v>
      </c>
      <c r="I212" s="44" t="s">
        <v>448</v>
      </c>
      <c r="J212" s="41" t="s">
        <v>449</v>
      </c>
      <c r="K212" s="43" t="s">
        <v>450</v>
      </c>
      <c r="L212" s="44" t="n">
        <v>16069</v>
      </c>
      <c r="M212" s="44" t="s">
        <v>451</v>
      </c>
      <c r="N212" s="44" t="s">
        <v>452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30" hidden="false" customHeight="false" outlineLevel="0" collapsed="false">
      <c r="A213" s="45"/>
      <c r="B213" s="46" t="s">
        <v>453</v>
      </c>
      <c r="C213" s="47"/>
      <c r="D213" s="48"/>
      <c r="E213" s="48"/>
      <c r="F213" s="48"/>
      <c r="G213" s="48"/>
      <c r="H213" s="48"/>
      <c r="I213" s="48"/>
      <c r="J213" s="45"/>
      <c r="K213" s="47"/>
      <c r="L213" s="48"/>
      <c r="M213" s="48"/>
      <c r="N213" s="48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30" hidden="false" customHeight="false" outlineLevel="0" collapsed="false">
      <c r="A214" s="45"/>
      <c r="B214" s="46" t="s">
        <v>454</v>
      </c>
      <c r="C214" s="47"/>
      <c r="D214" s="48"/>
      <c r="E214" s="48"/>
      <c r="F214" s="48"/>
      <c r="G214" s="48"/>
      <c r="H214" s="48"/>
      <c r="I214" s="48"/>
      <c r="J214" s="45"/>
      <c r="K214" s="47"/>
      <c r="L214" s="48"/>
      <c r="M214" s="48"/>
      <c r="N214" s="48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A215" s="45"/>
      <c r="B215" s="46" t="s">
        <v>455</v>
      </c>
      <c r="C215" s="47"/>
      <c r="D215" s="48"/>
      <c r="E215" s="48"/>
      <c r="F215" s="48"/>
      <c r="G215" s="48"/>
      <c r="H215" s="48"/>
      <c r="I215" s="48"/>
      <c r="J215" s="45"/>
      <c r="K215" s="47"/>
      <c r="L215" s="48"/>
      <c r="M215" s="48"/>
      <c r="N215" s="48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65" hidden="false" customHeight="false" outlineLevel="0" collapsed="false">
      <c r="A216" s="41" t="n">
        <v>61</v>
      </c>
      <c r="B216" s="42" t="s">
        <v>456</v>
      </c>
      <c r="C216" s="43" t="n">
        <v>1</v>
      </c>
      <c r="D216" s="44" t="n">
        <v>168.14</v>
      </c>
      <c r="E216" s="44" t="n">
        <v>31.05</v>
      </c>
      <c r="F216" s="44" t="s">
        <v>457</v>
      </c>
      <c r="G216" s="44" t="n">
        <v>168</v>
      </c>
      <c r="H216" s="44" t="n">
        <v>31</v>
      </c>
      <c r="I216" s="44" t="s">
        <v>458</v>
      </c>
      <c r="J216" s="41" t="n">
        <v>14.75</v>
      </c>
      <c r="K216" s="43" t="s">
        <v>459</v>
      </c>
      <c r="L216" s="44" t="n">
        <v>1155</v>
      </c>
      <c r="M216" s="44" t="n">
        <v>457</v>
      </c>
      <c r="N216" s="44" t="s">
        <v>460</v>
      </c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30" hidden="false" customHeight="false" outlineLevel="0" collapsed="false">
      <c r="A217" s="45"/>
      <c r="B217" s="46" t="s">
        <v>461</v>
      </c>
      <c r="C217" s="47"/>
      <c r="D217" s="48"/>
      <c r="E217" s="48"/>
      <c r="F217" s="48"/>
      <c r="G217" s="48"/>
      <c r="H217" s="48"/>
      <c r="I217" s="48"/>
      <c r="J217" s="45"/>
      <c r="K217" s="47"/>
      <c r="L217" s="48"/>
      <c r="M217" s="48"/>
      <c r="N217" s="48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30" hidden="false" customHeight="false" outlineLevel="0" collapsed="false">
      <c r="A218" s="45"/>
      <c r="B218" s="46" t="s">
        <v>462</v>
      </c>
      <c r="C218" s="47"/>
      <c r="D218" s="48"/>
      <c r="E218" s="48"/>
      <c r="F218" s="48"/>
      <c r="G218" s="48"/>
      <c r="H218" s="48"/>
      <c r="I218" s="48"/>
      <c r="J218" s="45"/>
      <c r="K218" s="47"/>
      <c r="L218" s="48"/>
      <c r="M218" s="48"/>
      <c r="N218" s="48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A219" s="45"/>
      <c r="B219" s="46" t="s">
        <v>463</v>
      </c>
      <c r="C219" s="47"/>
      <c r="D219" s="48"/>
      <c r="E219" s="48"/>
      <c r="F219" s="48"/>
      <c r="G219" s="48"/>
      <c r="H219" s="48"/>
      <c r="I219" s="48"/>
      <c r="J219" s="45"/>
      <c r="K219" s="47"/>
      <c r="L219" s="48"/>
      <c r="M219" s="48"/>
      <c r="N219" s="48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65" hidden="false" customHeight="false" outlineLevel="0" collapsed="false">
      <c r="A220" s="41" t="n">
        <v>62</v>
      </c>
      <c r="B220" s="42" t="s">
        <v>464</v>
      </c>
      <c r="C220" s="43" t="n">
        <v>2</v>
      </c>
      <c r="D220" s="44" t="n">
        <v>230.24</v>
      </c>
      <c r="E220" s="44" t="n">
        <v>55.07</v>
      </c>
      <c r="F220" s="44" t="s">
        <v>465</v>
      </c>
      <c r="G220" s="44" t="n">
        <v>460</v>
      </c>
      <c r="H220" s="44" t="n">
        <v>110</v>
      </c>
      <c r="I220" s="44" t="s">
        <v>466</v>
      </c>
      <c r="J220" s="41" t="n">
        <v>14.75</v>
      </c>
      <c r="K220" s="43" t="s">
        <v>467</v>
      </c>
      <c r="L220" s="44" t="n">
        <v>3394</v>
      </c>
      <c r="M220" s="44" t="n">
        <v>1623</v>
      </c>
      <c r="N220" s="44" t="s">
        <v>468</v>
      </c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30" hidden="false" customHeight="false" outlineLevel="0" collapsed="false">
      <c r="A221" s="45"/>
      <c r="B221" s="46" t="s">
        <v>469</v>
      </c>
      <c r="C221" s="47"/>
      <c r="D221" s="48"/>
      <c r="E221" s="48"/>
      <c r="F221" s="48"/>
      <c r="G221" s="48"/>
      <c r="H221" s="48"/>
      <c r="I221" s="48"/>
      <c r="J221" s="45"/>
      <c r="K221" s="47"/>
      <c r="L221" s="48"/>
      <c r="M221" s="48"/>
      <c r="N221" s="48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30" hidden="false" customHeight="false" outlineLevel="0" collapsed="false">
      <c r="A222" s="45"/>
      <c r="B222" s="46" t="s">
        <v>470</v>
      </c>
      <c r="C222" s="47"/>
      <c r="D222" s="48"/>
      <c r="E222" s="48"/>
      <c r="F222" s="48"/>
      <c r="G222" s="48"/>
      <c r="H222" s="48"/>
      <c r="I222" s="48"/>
      <c r="J222" s="45"/>
      <c r="K222" s="47"/>
      <c r="L222" s="48"/>
      <c r="M222" s="48"/>
      <c r="N222" s="48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A223" s="45"/>
      <c r="B223" s="46" t="s">
        <v>471</v>
      </c>
      <c r="C223" s="47"/>
      <c r="D223" s="48"/>
      <c r="E223" s="48"/>
      <c r="F223" s="48"/>
      <c r="G223" s="48"/>
      <c r="H223" s="48"/>
      <c r="I223" s="48"/>
      <c r="J223" s="45"/>
      <c r="K223" s="47"/>
      <c r="L223" s="48"/>
      <c r="M223" s="48"/>
      <c r="N223" s="48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05" hidden="false" customHeight="false" outlineLevel="0" collapsed="false">
      <c r="A224" s="41" t="n">
        <v>63</v>
      </c>
      <c r="B224" s="42" t="s">
        <v>472</v>
      </c>
      <c r="C224" s="43" t="n">
        <v>42.3</v>
      </c>
      <c r="D224" s="44"/>
      <c r="E224" s="44"/>
      <c r="F224" s="44"/>
      <c r="G224" s="44"/>
      <c r="H224" s="44"/>
      <c r="I224" s="44"/>
      <c r="J224" s="41" t="s">
        <v>473</v>
      </c>
      <c r="K224" s="43"/>
      <c r="L224" s="44"/>
      <c r="M224" s="44"/>
      <c r="N224" s="44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240" hidden="false" customHeight="false" outlineLevel="0" collapsed="false">
      <c r="A225" s="41" t="n">
        <v>64</v>
      </c>
      <c r="B225" s="42" t="s">
        <v>474</v>
      </c>
      <c r="C225" s="43" t="n">
        <v>0.179</v>
      </c>
      <c r="D225" s="55" t="n">
        <v>1126138.7</v>
      </c>
      <c r="E225" s="44" t="s">
        <v>475</v>
      </c>
      <c r="F225" s="44" t="s">
        <v>476</v>
      </c>
      <c r="G225" s="44" t="n">
        <v>201579</v>
      </c>
      <c r="H225" s="44" t="s">
        <v>477</v>
      </c>
      <c r="I225" s="44" t="s">
        <v>478</v>
      </c>
      <c r="J225" s="41" t="s">
        <v>479</v>
      </c>
      <c r="K225" s="43" t="s">
        <v>480</v>
      </c>
      <c r="L225" s="54" t="n">
        <v>1354833</v>
      </c>
      <c r="M225" s="44" t="s">
        <v>481</v>
      </c>
      <c r="N225" s="44" t="s">
        <v>482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30" hidden="false" customHeight="false" outlineLevel="0" collapsed="false">
      <c r="A226" s="45"/>
      <c r="B226" s="46" t="s">
        <v>483</v>
      </c>
      <c r="C226" s="47"/>
      <c r="D226" s="48"/>
      <c r="E226" s="48"/>
      <c r="F226" s="48"/>
      <c r="G226" s="48"/>
      <c r="H226" s="48"/>
      <c r="I226" s="48"/>
      <c r="J226" s="45"/>
      <c r="K226" s="47"/>
      <c r="L226" s="48"/>
      <c r="M226" s="48"/>
      <c r="N226" s="48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30" hidden="false" customHeight="false" outlineLevel="0" collapsed="false">
      <c r="A227" s="45"/>
      <c r="B227" s="46" t="s">
        <v>484</v>
      </c>
      <c r="C227" s="47"/>
      <c r="D227" s="48"/>
      <c r="E227" s="48"/>
      <c r="F227" s="48"/>
      <c r="G227" s="48"/>
      <c r="H227" s="48"/>
      <c r="I227" s="48"/>
      <c r="J227" s="45"/>
      <c r="K227" s="47"/>
      <c r="L227" s="48"/>
      <c r="M227" s="48"/>
      <c r="N227" s="48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A228" s="45"/>
      <c r="B228" s="46" t="s">
        <v>485</v>
      </c>
      <c r="C228" s="47"/>
      <c r="D228" s="48"/>
      <c r="E228" s="48"/>
      <c r="F228" s="48"/>
      <c r="G228" s="48"/>
      <c r="H228" s="48"/>
      <c r="I228" s="48"/>
      <c r="J228" s="45"/>
      <c r="K228" s="47"/>
      <c r="L228" s="48"/>
      <c r="M228" s="48"/>
      <c r="N228" s="48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65" hidden="false" customHeight="false" outlineLevel="0" collapsed="false">
      <c r="A229" s="41" t="n">
        <v>65</v>
      </c>
      <c r="B229" s="42" t="s">
        <v>486</v>
      </c>
      <c r="C229" s="43" t="n">
        <v>-177.21</v>
      </c>
      <c r="D229" s="44" t="n">
        <v>978.55</v>
      </c>
      <c r="E229" s="44" t="s">
        <v>487</v>
      </c>
      <c r="F229" s="44"/>
      <c r="G229" s="54" t="n">
        <v>-173409</v>
      </c>
      <c r="H229" s="44" t="s">
        <v>488</v>
      </c>
      <c r="I229" s="44"/>
      <c r="J229" s="41" t="s">
        <v>489</v>
      </c>
      <c r="K229" s="43"/>
      <c r="L229" s="54" t="n">
        <v>-1218372</v>
      </c>
      <c r="M229" s="44" t="s">
        <v>490</v>
      </c>
      <c r="N229" s="44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35" hidden="false" customHeight="false" outlineLevel="0" collapsed="false">
      <c r="A230" s="41" t="n">
        <v>66</v>
      </c>
      <c r="B230" s="42" t="s">
        <v>491</v>
      </c>
      <c r="C230" s="43" t="n">
        <v>-0.05907</v>
      </c>
      <c r="D230" s="44" t="n">
        <v>10061.68</v>
      </c>
      <c r="E230" s="44" t="s">
        <v>492</v>
      </c>
      <c r="F230" s="44"/>
      <c r="G230" s="44" t="n">
        <v>-594</v>
      </c>
      <c r="H230" s="44" t="s">
        <v>493</v>
      </c>
      <c r="I230" s="44"/>
      <c r="J230" s="41" t="s">
        <v>494</v>
      </c>
      <c r="K230" s="43"/>
      <c r="L230" s="44" t="n">
        <v>-2808</v>
      </c>
      <c r="M230" s="44" t="s">
        <v>495</v>
      </c>
      <c r="N230" s="44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0" hidden="false" customHeight="false" outlineLevel="0" collapsed="false">
      <c r="A231" s="41" t="n">
        <v>67</v>
      </c>
      <c r="B231" s="42" t="s">
        <v>496</v>
      </c>
      <c r="C231" s="43" t="n">
        <v>179</v>
      </c>
      <c r="D231" s="44" t="n">
        <v>971.81</v>
      </c>
      <c r="E231" s="44" t="s">
        <v>497</v>
      </c>
      <c r="F231" s="44"/>
      <c r="G231" s="44" t="n">
        <v>173954</v>
      </c>
      <c r="H231" s="44" t="s">
        <v>498</v>
      </c>
      <c r="I231" s="44"/>
      <c r="J231" s="41" t="s">
        <v>473</v>
      </c>
      <c r="K231" s="43"/>
      <c r="L231" s="44" t="n">
        <v>836719</v>
      </c>
      <c r="M231" s="44" t="s">
        <v>499</v>
      </c>
      <c r="N231" s="44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0" hidden="false" customHeight="false" outlineLevel="0" collapsed="false">
      <c r="A232" s="41" t="n">
        <v>68</v>
      </c>
      <c r="B232" s="42" t="s">
        <v>500</v>
      </c>
      <c r="C232" s="43" t="n">
        <v>2</v>
      </c>
      <c r="D232" s="44" t="n">
        <v>6283.45</v>
      </c>
      <c r="E232" s="44" t="s">
        <v>501</v>
      </c>
      <c r="F232" s="44"/>
      <c r="G232" s="44" t="n">
        <v>12567</v>
      </c>
      <c r="H232" s="44" t="s">
        <v>502</v>
      </c>
      <c r="I232" s="44"/>
      <c r="J232" s="41" t="s">
        <v>473</v>
      </c>
      <c r="K232" s="43"/>
      <c r="L232" s="44" t="n">
        <v>60447</v>
      </c>
      <c r="M232" s="44" t="s">
        <v>503</v>
      </c>
      <c r="N232" s="44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0" hidden="false" customHeight="false" outlineLevel="0" collapsed="false">
      <c r="A233" s="41" t="n">
        <v>69</v>
      </c>
      <c r="B233" s="42" t="s">
        <v>504</v>
      </c>
      <c r="C233" s="43" t="n">
        <v>22</v>
      </c>
      <c r="D233" s="44" t="n">
        <v>580.37</v>
      </c>
      <c r="E233" s="44" t="s">
        <v>505</v>
      </c>
      <c r="F233" s="44"/>
      <c r="G233" s="44" t="n">
        <v>12768</v>
      </c>
      <c r="H233" s="44" t="s">
        <v>506</v>
      </c>
      <c r="I233" s="44"/>
      <c r="J233" s="41" t="s">
        <v>473</v>
      </c>
      <c r="K233" s="43"/>
      <c r="L233" s="44" t="n">
        <v>61414</v>
      </c>
      <c r="M233" s="44" t="s">
        <v>507</v>
      </c>
      <c r="N233" s="44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240" hidden="false" customHeight="false" outlineLevel="0" collapsed="false">
      <c r="A234" s="41" t="n">
        <v>70</v>
      </c>
      <c r="B234" s="42" t="s">
        <v>508</v>
      </c>
      <c r="C234" s="43" t="n">
        <v>0.358</v>
      </c>
      <c r="D234" s="44" t="n">
        <v>1894143.26</v>
      </c>
      <c r="E234" s="44" t="s">
        <v>509</v>
      </c>
      <c r="F234" s="44" t="s">
        <v>510</v>
      </c>
      <c r="G234" s="44" t="n">
        <v>678103</v>
      </c>
      <c r="H234" s="44" t="s">
        <v>511</v>
      </c>
      <c r="I234" s="44" t="s">
        <v>512</v>
      </c>
      <c r="J234" s="41" t="s">
        <v>513</v>
      </c>
      <c r="K234" s="43" t="s">
        <v>514</v>
      </c>
      <c r="L234" s="54" t="n">
        <v>3195339</v>
      </c>
      <c r="M234" s="44" t="s">
        <v>515</v>
      </c>
      <c r="N234" s="44" t="s">
        <v>516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30" hidden="false" customHeight="false" outlineLevel="0" collapsed="false">
      <c r="A235" s="45"/>
      <c r="B235" s="46" t="s">
        <v>517</v>
      </c>
      <c r="C235" s="47"/>
      <c r="D235" s="48"/>
      <c r="E235" s="48"/>
      <c r="F235" s="48"/>
      <c r="G235" s="48"/>
      <c r="H235" s="48"/>
      <c r="I235" s="48"/>
      <c r="J235" s="45"/>
      <c r="K235" s="47"/>
      <c r="L235" s="48"/>
      <c r="M235" s="48"/>
      <c r="N235" s="48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30" hidden="false" customHeight="false" outlineLevel="0" collapsed="false">
      <c r="A236" s="45"/>
      <c r="B236" s="46" t="s">
        <v>518</v>
      </c>
      <c r="C236" s="47"/>
      <c r="D236" s="48"/>
      <c r="E236" s="48"/>
      <c r="F236" s="48"/>
      <c r="G236" s="48"/>
      <c r="H236" s="48"/>
      <c r="I236" s="48"/>
      <c r="J236" s="45"/>
      <c r="K236" s="47"/>
      <c r="L236" s="48"/>
      <c r="M236" s="48"/>
      <c r="N236" s="48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A237" s="45"/>
      <c r="B237" s="46" t="s">
        <v>519</v>
      </c>
      <c r="C237" s="47"/>
      <c r="D237" s="48"/>
      <c r="E237" s="48"/>
      <c r="F237" s="48"/>
      <c r="G237" s="48"/>
      <c r="H237" s="48"/>
      <c r="I237" s="48"/>
      <c r="J237" s="45"/>
      <c r="K237" s="47"/>
      <c r="L237" s="48"/>
      <c r="M237" s="48"/>
      <c r="N237" s="48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65" hidden="false" customHeight="false" outlineLevel="0" collapsed="false">
      <c r="A238" s="41" t="n">
        <v>71</v>
      </c>
      <c r="B238" s="42" t="s">
        <v>520</v>
      </c>
      <c r="C238" s="43" t="n">
        <v>-354.42</v>
      </c>
      <c r="D238" s="44" t="n">
        <v>1720.32</v>
      </c>
      <c r="E238" s="44" t="s">
        <v>521</v>
      </c>
      <c r="F238" s="44"/>
      <c r="G238" s="54" t="n">
        <v>-609716</v>
      </c>
      <c r="H238" s="44" t="s">
        <v>522</v>
      </c>
      <c r="I238" s="44"/>
      <c r="J238" s="41" t="s">
        <v>523</v>
      </c>
      <c r="K238" s="43"/>
      <c r="L238" s="54" t="n">
        <v>-2853471</v>
      </c>
      <c r="M238" s="44" t="s">
        <v>524</v>
      </c>
      <c r="N238" s="44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35" hidden="false" customHeight="false" outlineLevel="0" collapsed="false">
      <c r="A239" s="41" t="n">
        <v>72</v>
      </c>
      <c r="B239" s="42" t="s">
        <v>491</v>
      </c>
      <c r="C239" s="43" t="n">
        <v>-0.2148</v>
      </c>
      <c r="D239" s="44" t="n">
        <v>10061.68</v>
      </c>
      <c r="E239" s="44" t="s">
        <v>492</v>
      </c>
      <c r="F239" s="44"/>
      <c r="G239" s="44" t="n">
        <v>-2161</v>
      </c>
      <c r="H239" s="44" t="s">
        <v>525</v>
      </c>
      <c r="I239" s="44"/>
      <c r="J239" s="41" t="s">
        <v>494</v>
      </c>
      <c r="K239" s="43"/>
      <c r="L239" s="44" t="n">
        <v>-10217</v>
      </c>
      <c r="M239" s="44" t="s">
        <v>526</v>
      </c>
      <c r="N239" s="44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0" hidden="false" customHeight="false" outlineLevel="0" collapsed="false">
      <c r="A240" s="41" t="n">
        <v>73</v>
      </c>
      <c r="B240" s="42" t="s">
        <v>527</v>
      </c>
      <c r="C240" s="43" t="n">
        <v>322</v>
      </c>
      <c r="D240" s="44"/>
      <c r="E240" s="44"/>
      <c r="F240" s="44"/>
      <c r="G240" s="44"/>
      <c r="H240" s="44"/>
      <c r="I240" s="44"/>
      <c r="J240" s="41" t="s">
        <v>473</v>
      </c>
      <c r="K240" s="43"/>
      <c r="L240" s="44"/>
      <c r="M240" s="44"/>
      <c r="N240" s="44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35" hidden="false" customHeight="false" outlineLevel="0" collapsed="false">
      <c r="A241" s="41" t="n">
        <v>74</v>
      </c>
      <c r="B241" s="42" t="s">
        <v>528</v>
      </c>
      <c r="C241" s="43" t="n">
        <v>36</v>
      </c>
      <c r="D241" s="44" t="n">
        <v>1208.54</v>
      </c>
      <c r="E241" s="44" t="s">
        <v>529</v>
      </c>
      <c r="F241" s="44"/>
      <c r="G241" s="44" t="n">
        <v>43507</v>
      </c>
      <c r="H241" s="44" t="s">
        <v>530</v>
      </c>
      <c r="I241" s="44"/>
      <c r="J241" s="41" t="s">
        <v>473</v>
      </c>
      <c r="K241" s="43"/>
      <c r="L241" s="44" t="n">
        <v>209269</v>
      </c>
      <c r="M241" s="44" t="s">
        <v>531</v>
      </c>
      <c r="N241" s="44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0" hidden="false" customHeight="false" outlineLevel="0" collapsed="false">
      <c r="A242" s="41" t="n">
        <v>75</v>
      </c>
      <c r="B242" s="42" t="s">
        <v>532</v>
      </c>
      <c r="C242" s="43" t="n">
        <v>4</v>
      </c>
      <c r="D242" s="44" t="n">
        <v>9471.59</v>
      </c>
      <c r="E242" s="44" t="s">
        <v>533</v>
      </c>
      <c r="F242" s="44"/>
      <c r="G242" s="44" t="n">
        <v>37886</v>
      </c>
      <c r="H242" s="44" t="s">
        <v>534</v>
      </c>
      <c r="I242" s="44"/>
      <c r="J242" s="41" t="s">
        <v>473</v>
      </c>
      <c r="K242" s="43"/>
      <c r="L242" s="44" t="n">
        <v>182232</v>
      </c>
      <c r="M242" s="44" t="s">
        <v>535</v>
      </c>
      <c r="N242" s="44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0" hidden="false" customHeight="false" outlineLevel="0" collapsed="false">
      <c r="A243" s="41" t="n">
        <v>76</v>
      </c>
      <c r="B243" s="42" t="s">
        <v>536</v>
      </c>
      <c r="C243" s="43" t="n">
        <v>40</v>
      </c>
      <c r="D243" s="44" t="n">
        <v>2072.93</v>
      </c>
      <c r="E243" s="44" t="s">
        <v>537</v>
      </c>
      <c r="F243" s="44"/>
      <c r="G243" s="44" t="n">
        <v>82917</v>
      </c>
      <c r="H243" s="44" t="s">
        <v>538</v>
      </c>
      <c r="I243" s="44"/>
      <c r="J243" s="41" t="s">
        <v>473</v>
      </c>
      <c r="K243" s="43"/>
      <c r="L243" s="44" t="n">
        <v>398831</v>
      </c>
      <c r="M243" s="44" t="s">
        <v>539</v>
      </c>
      <c r="N243" s="44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21" hidden="false" customHeight="true" outlineLevel="0" collapsed="false">
      <c r="A244" s="53" t="s">
        <v>540</v>
      </c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225" hidden="false" customHeight="false" outlineLevel="0" collapsed="false">
      <c r="A245" s="41" t="n">
        <v>77</v>
      </c>
      <c r="B245" s="42" t="s">
        <v>541</v>
      </c>
      <c r="C245" s="43" t="n">
        <v>0.96</v>
      </c>
      <c r="D245" s="44" t="n">
        <v>2353.99</v>
      </c>
      <c r="E245" s="44" t="s">
        <v>542</v>
      </c>
      <c r="F245" s="44" t="s">
        <v>543</v>
      </c>
      <c r="G245" s="44" t="n">
        <v>2260</v>
      </c>
      <c r="H245" s="44" t="s">
        <v>544</v>
      </c>
      <c r="I245" s="44" t="s">
        <v>545</v>
      </c>
      <c r="J245" s="41" t="s">
        <v>546</v>
      </c>
      <c r="K245" s="43" t="s">
        <v>547</v>
      </c>
      <c r="L245" s="44" t="n">
        <v>10401</v>
      </c>
      <c r="M245" s="44" t="s">
        <v>548</v>
      </c>
      <c r="N245" s="44" t="s">
        <v>549</v>
      </c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30" hidden="false" customHeight="false" outlineLevel="0" collapsed="false">
      <c r="A246" s="45"/>
      <c r="B246" s="46" t="s">
        <v>550</v>
      </c>
      <c r="C246" s="47"/>
      <c r="D246" s="48"/>
      <c r="E246" s="48"/>
      <c r="F246" s="48"/>
      <c r="G246" s="48"/>
      <c r="H246" s="48"/>
      <c r="I246" s="48"/>
      <c r="J246" s="45"/>
      <c r="K246" s="47"/>
      <c r="L246" s="48"/>
      <c r="M246" s="48"/>
      <c r="N246" s="48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30" hidden="false" customHeight="false" outlineLevel="0" collapsed="false">
      <c r="A247" s="45"/>
      <c r="B247" s="46" t="s">
        <v>551</v>
      </c>
      <c r="C247" s="47"/>
      <c r="D247" s="48"/>
      <c r="E247" s="48"/>
      <c r="F247" s="48"/>
      <c r="G247" s="48"/>
      <c r="H247" s="48"/>
      <c r="I247" s="48"/>
      <c r="J247" s="45"/>
      <c r="K247" s="47"/>
      <c r="L247" s="48"/>
      <c r="M247" s="48"/>
      <c r="N247" s="48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A248" s="45"/>
      <c r="B248" s="46" t="s">
        <v>552</v>
      </c>
      <c r="C248" s="47"/>
      <c r="D248" s="48"/>
      <c r="E248" s="48"/>
      <c r="F248" s="48"/>
      <c r="G248" s="48"/>
      <c r="H248" s="48"/>
      <c r="I248" s="48"/>
      <c r="J248" s="45"/>
      <c r="K248" s="47"/>
      <c r="L248" s="48"/>
      <c r="M248" s="48"/>
      <c r="N248" s="48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80" hidden="false" customHeight="false" outlineLevel="0" collapsed="false">
      <c r="A249" s="41" t="n">
        <v>78</v>
      </c>
      <c r="B249" s="42" t="s">
        <v>553</v>
      </c>
      <c r="C249" s="43" t="n">
        <v>0.095</v>
      </c>
      <c r="D249" s="44" t="n">
        <v>16670.48</v>
      </c>
      <c r="E249" s="44" t="s">
        <v>554</v>
      </c>
      <c r="F249" s="44" t="s">
        <v>555</v>
      </c>
      <c r="G249" s="44" t="n">
        <v>1584</v>
      </c>
      <c r="H249" s="44" t="s">
        <v>556</v>
      </c>
      <c r="I249" s="44" t="n">
        <v>7</v>
      </c>
      <c r="J249" s="41" t="s">
        <v>557</v>
      </c>
      <c r="K249" s="43" t="s">
        <v>558</v>
      </c>
      <c r="L249" s="44" t="n">
        <v>9415</v>
      </c>
      <c r="M249" s="44" t="s">
        <v>559</v>
      </c>
      <c r="N249" s="44" t="n">
        <v>43</v>
      </c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30" hidden="false" customHeight="false" outlineLevel="0" collapsed="false">
      <c r="A250" s="45"/>
      <c r="B250" s="46" t="s">
        <v>560</v>
      </c>
      <c r="C250" s="47"/>
      <c r="D250" s="48"/>
      <c r="E250" s="48"/>
      <c r="F250" s="48"/>
      <c r="G250" s="48"/>
      <c r="H250" s="48"/>
      <c r="I250" s="48"/>
      <c r="J250" s="45"/>
      <c r="K250" s="47"/>
      <c r="L250" s="48"/>
      <c r="M250" s="48"/>
      <c r="N250" s="48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30" hidden="false" customHeight="false" outlineLevel="0" collapsed="false">
      <c r="A251" s="45"/>
      <c r="B251" s="46" t="s">
        <v>561</v>
      </c>
      <c r="C251" s="47"/>
      <c r="D251" s="48"/>
      <c r="E251" s="48"/>
      <c r="F251" s="48"/>
      <c r="G251" s="48"/>
      <c r="H251" s="48"/>
      <c r="I251" s="48"/>
      <c r="J251" s="45"/>
      <c r="K251" s="47"/>
      <c r="L251" s="48"/>
      <c r="M251" s="48"/>
      <c r="N251" s="48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A252" s="45"/>
      <c r="B252" s="46" t="s">
        <v>562</v>
      </c>
      <c r="C252" s="47"/>
      <c r="D252" s="48"/>
      <c r="E252" s="48"/>
      <c r="F252" s="48"/>
      <c r="G252" s="48"/>
      <c r="H252" s="48"/>
      <c r="I252" s="48"/>
      <c r="J252" s="45"/>
      <c r="K252" s="47"/>
      <c r="L252" s="48"/>
      <c r="M252" s="48"/>
      <c r="N252" s="48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65" hidden="false" customHeight="false" outlineLevel="0" collapsed="false">
      <c r="A253" s="41" t="n">
        <v>79</v>
      </c>
      <c r="B253" s="42" t="s">
        <v>563</v>
      </c>
      <c r="C253" s="43" t="n">
        <v>-0.095</v>
      </c>
      <c r="D253" s="44" t="n">
        <v>13526.68</v>
      </c>
      <c r="E253" s="44" t="s">
        <v>564</v>
      </c>
      <c r="F253" s="44"/>
      <c r="G253" s="44" t="n">
        <v>-1285</v>
      </c>
      <c r="H253" s="44" t="s">
        <v>565</v>
      </c>
      <c r="I253" s="44"/>
      <c r="J253" s="41" t="s">
        <v>193</v>
      </c>
      <c r="K253" s="43"/>
      <c r="L253" s="44" t="n">
        <v>-5064</v>
      </c>
      <c r="M253" s="44" t="s">
        <v>566</v>
      </c>
      <c r="N253" s="44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35" hidden="false" customHeight="false" outlineLevel="0" collapsed="false">
      <c r="A254" s="41" t="n">
        <v>80</v>
      </c>
      <c r="B254" s="42" t="s">
        <v>567</v>
      </c>
      <c r="C254" s="43" t="n">
        <v>0.023</v>
      </c>
      <c r="D254" s="44" t="n">
        <v>6234.1</v>
      </c>
      <c r="E254" s="44" t="s">
        <v>568</v>
      </c>
      <c r="F254" s="44"/>
      <c r="G254" s="44" t="n">
        <v>143</v>
      </c>
      <c r="H254" s="44" t="s">
        <v>569</v>
      </c>
      <c r="I254" s="44"/>
      <c r="J254" s="41" t="s">
        <v>570</v>
      </c>
      <c r="K254" s="43"/>
      <c r="L254" s="44" t="n">
        <v>595</v>
      </c>
      <c r="M254" s="44" t="s">
        <v>571</v>
      </c>
      <c r="N254" s="44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35" hidden="false" customHeight="false" outlineLevel="0" collapsed="false">
      <c r="A255" s="41" t="n">
        <v>81</v>
      </c>
      <c r="B255" s="42" t="s">
        <v>572</v>
      </c>
      <c r="C255" s="43" t="n">
        <v>0.072</v>
      </c>
      <c r="D255" s="44" t="n">
        <v>6112.65</v>
      </c>
      <c r="E255" s="44" t="s">
        <v>573</v>
      </c>
      <c r="F255" s="44"/>
      <c r="G255" s="44" t="n">
        <v>440</v>
      </c>
      <c r="H255" s="44" t="s">
        <v>574</v>
      </c>
      <c r="I255" s="44"/>
      <c r="J255" s="41" t="s">
        <v>575</v>
      </c>
      <c r="K255" s="43"/>
      <c r="L255" s="44" t="n">
        <v>1867</v>
      </c>
      <c r="M255" s="44" t="s">
        <v>576</v>
      </c>
      <c r="N255" s="44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80" hidden="false" customHeight="false" outlineLevel="0" collapsed="false">
      <c r="A256" s="41" t="n">
        <v>82</v>
      </c>
      <c r="B256" s="42" t="s">
        <v>577</v>
      </c>
      <c r="C256" s="43" t="n">
        <v>0.02104</v>
      </c>
      <c r="D256" s="44" t="n">
        <v>133943.66</v>
      </c>
      <c r="E256" s="44" t="s">
        <v>578</v>
      </c>
      <c r="F256" s="44" t="s">
        <v>579</v>
      </c>
      <c r="G256" s="44" t="n">
        <v>2818</v>
      </c>
      <c r="H256" s="44" t="s">
        <v>580</v>
      </c>
      <c r="I256" s="44" t="s">
        <v>581</v>
      </c>
      <c r="J256" s="41" t="s">
        <v>582</v>
      </c>
      <c r="K256" s="43" t="s">
        <v>583</v>
      </c>
      <c r="L256" s="44" t="n">
        <v>12408</v>
      </c>
      <c r="M256" s="44" t="s">
        <v>584</v>
      </c>
      <c r="N256" s="44" t="s">
        <v>585</v>
      </c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30" hidden="false" customHeight="false" outlineLevel="0" collapsed="false">
      <c r="A257" s="45"/>
      <c r="B257" s="46" t="s">
        <v>586</v>
      </c>
      <c r="C257" s="47"/>
      <c r="D257" s="48"/>
      <c r="E257" s="48"/>
      <c r="F257" s="48"/>
      <c r="G257" s="48"/>
      <c r="H257" s="48"/>
      <c r="I257" s="48"/>
      <c r="J257" s="45"/>
      <c r="K257" s="47"/>
      <c r="L257" s="48"/>
      <c r="M257" s="48"/>
      <c r="N257" s="48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30" hidden="false" customHeight="false" outlineLevel="0" collapsed="false">
      <c r="A258" s="45"/>
      <c r="B258" s="46" t="s">
        <v>587</v>
      </c>
      <c r="C258" s="47"/>
      <c r="D258" s="48"/>
      <c r="E258" s="48"/>
      <c r="F258" s="48"/>
      <c r="G258" s="48"/>
      <c r="H258" s="48"/>
      <c r="I258" s="48"/>
      <c r="J258" s="45"/>
      <c r="K258" s="47"/>
      <c r="L258" s="48"/>
      <c r="M258" s="48"/>
      <c r="N258" s="48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A259" s="45"/>
      <c r="B259" s="46" t="s">
        <v>588</v>
      </c>
      <c r="C259" s="47"/>
      <c r="D259" s="48"/>
      <c r="E259" s="48"/>
      <c r="F259" s="48"/>
      <c r="G259" s="48"/>
      <c r="H259" s="48"/>
      <c r="I259" s="48"/>
      <c r="J259" s="45"/>
      <c r="K259" s="47"/>
      <c r="L259" s="48"/>
      <c r="M259" s="48"/>
      <c r="N259" s="48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0" hidden="false" customHeight="false" outlineLevel="0" collapsed="false">
      <c r="A260" s="41" t="n">
        <v>83</v>
      </c>
      <c r="B260" s="42" t="s">
        <v>190</v>
      </c>
      <c r="C260" s="43" t="n">
        <v>-0.170424</v>
      </c>
      <c r="D260" s="44" t="n">
        <v>6758.22</v>
      </c>
      <c r="E260" s="44" t="s">
        <v>191</v>
      </c>
      <c r="F260" s="44"/>
      <c r="G260" s="44" t="n">
        <v>-1152</v>
      </c>
      <c r="H260" s="44" t="s">
        <v>589</v>
      </c>
      <c r="I260" s="44"/>
      <c r="J260" s="41" t="s">
        <v>193</v>
      </c>
      <c r="K260" s="43"/>
      <c r="L260" s="44" t="n">
        <v>-4540</v>
      </c>
      <c r="M260" s="44" t="s">
        <v>590</v>
      </c>
      <c r="N260" s="44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35" hidden="false" customHeight="false" outlineLevel="0" collapsed="false">
      <c r="A261" s="41" t="n">
        <v>84</v>
      </c>
      <c r="B261" s="42" t="s">
        <v>591</v>
      </c>
      <c r="C261" s="43" t="n">
        <v>-2.13556</v>
      </c>
      <c r="D261" s="44" t="n">
        <v>711.03</v>
      </c>
      <c r="E261" s="44" t="s">
        <v>592</v>
      </c>
      <c r="F261" s="44"/>
      <c r="G261" s="44" t="n">
        <v>-1518</v>
      </c>
      <c r="H261" s="44" t="s">
        <v>593</v>
      </c>
      <c r="I261" s="44"/>
      <c r="J261" s="41" t="s">
        <v>594</v>
      </c>
      <c r="K261" s="43"/>
      <c r="L261" s="44" t="n">
        <v>-6807</v>
      </c>
      <c r="M261" s="44" t="s">
        <v>595</v>
      </c>
      <c r="N261" s="44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35" hidden="false" customHeight="false" outlineLevel="0" collapsed="false">
      <c r="A262" s="41" t="n">
        <v>85</v>
      </c>
      <c r="B262" s="42" t="s">
        <v>596</v>
      </c>
      <c r="C262" s="43" t="n">
        <v>2.14</v>
      </c>
      <c r="D262" s="44" t="n">
        <v>828.58</v>
      </c>
      <c r="E262" s="44" t="s">
        <v>597</v>
      </c>
      <c r="F262" s="44"/>
      <c r="G262" s="44" t="n">
        <v>1773</v>
      </c>
      <c r="H262" s="44" t="s">
        <v>598</v>
      </c>
      <c r="I262" s="44"/>
      <c r="J262" s="41" t="s">
        <v>357</v>
      </c>
      <c r="K262" s="43"/>
      <c r="L262" s="44" t="n">
        <v>7590</v>
      </c>
      <c r="M262" s="44" t="s">
        <v>599</v>
      </c>
      <c r="N262" s="44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35" hidden="false" customHeight="false" outlineLevel="0" collapsed="false">
      <c r="A263" s="41" t="n">
        <v>86</v>
      </c>
      <c r="B263" s="42" t="s">
        <v>600</v>
      </c>
      <c r="C263" s="43" t="n">
        <v>0.364</v>
      </c>
      <c r="D263" s="44" t="n">
        <v>7327.21</v>
      </c>
      <c r="E263" s="44" t="s">
        <v>601</v>
      </c>
      <c r="F263" s="44"/>
      <c r="G263" s="44" t="n">
        <v>2667</v>
      </c>
      <c r="H263" s="44" t="s">
        <v>602</v>
      </c>
      <c r="I263" s="44"/>
      <c r="J263" s="41" t="s">
        <v>603</v>
      </c>
      <c r="K263" s="43"/>
      <c r="L263" s="44" t="n">
        <v>10148</v>
      </c>
      <c r="M263" s="44" t="s">
        <v>604</v>
      </c>
      <c r="N263" s="44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65" hidden="false" customHeight="false" outlineLevel="0" collapsed="false">
      <c r="A264" s="41" t="n">
        <v>87</v>
      </c>
      <c r="B264" s="42" t="s">
        <v>605</v>
      </c>
      <c r="C264" s="43" t="n">
        <v>0.1</v>
      </c>
      <c r="D264" s="44" t="n">
        <v>9370.28</v>
      </c>
      <c r="E264" s="44" t="s">
        <v>606</v>
      </c>
      <c r="F264" s="44" t="s">
        <v>368</v>
      </c>
      <c r="G264" s="44" t="n">
        <v>937</v>
      </c>
      <c r="H264" s="44" t="s">
        <v>607</v>
      </c>
      <c r="I264" s="44" t="n">
        <v>4</v>
      </c>
      <c r="J264" s="41" t="s">
        <v>371</v>
      </c>
      <c r="K264" s="43" t="s">
        <v>372</v>
      </c>
      <c r="L264" s="44" t="n">
        <v>6538</v>
      </c>
      <c r="M264" s="44" t="s">
        <v>608</v>
      </c>
      <c r="N264" s="44" t="n">
        <v>24</v>
      </c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30" hidden="false" customHeight="false" outlineLevel="0" collapsed="false">
      <c r="A265" s="45"/>
      <c r="B265" s="46" t="s">
        <v>609</v>
      </c>
      <c r="C265" s="47"/>
      <c r="D265" s="48"/>
      <c r="E265" s="48"/>
      <c r="F265" s="48"/>
      <c r="G265" s="48"/>
      <c r="H265" s="48"/>
      <c r="I265" s="48"/>
      <c r="J265" s="45"/>
      <c r="K265" s="47"/>
      <c r="L265" s="48"/>
      <c r="M265" s="48"/>
      <c r="N265" s="48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30" hidden="false" customHeight="false" outlineLevel="0" collapsed="false">
      <c r="A266" s="45"/>
      <c r="B266" s="46" t="s">
        <v>610</v>
      </c>
      <c r="C266" s="47"/>
      <c r="D266" s="48"/>
      <c r="E266" s="48"/>
      <c r="F266" s="48"/>
      <c r="G266" s="48"/>
      <c r="H266" s="48"/>
      <c r="I266" s="48"/>
      <c r="J266" s="45"/>
      <c r="K266" s="47"/>
      <c r="L266" s="48"/>
      <c r="M266" s="48"/>
      <c r="N266" s="48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A267" s="45"/>
      <c r="B267" s="46" t="s">
        <v>611</v>
      </c>
      <c r="C267" s="47"/>
      <c r="D267" s="48"/>
      <c r="E267" s="48"/>
      <c r="F267" s="48"/>
      <c r="G267" s="48"/>
      <c r="H267" s="48"/>
      <c r="I267" s="48"/>
      <c r="J267" s="45"/>
      <c r="K267" s="47"/>
      <c r="L267" s="48"/>
      <c r="M267" s="48"/>
      <c r="N267" s="48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65" hidden="false" customHeight="false" outlineLevel="0" collapsed="false">
      <c r="A268" s="41" t="n">
        <v>88</v>
      </c>
      <c r="B268" s="42" t="s">
        <v>366</v>
      </c>
      <c r="C268" s="43" t="n">
        <v>0.363</v>
      </c>
      <c r="D268" s="44" t="n">
        <v>8956.7</v>
      </c>
      <c r="E268" s="44" t="s">
        <v>367</v>
      </c>
      <c r="F268" s="44" t="s">
        <v>368</v>
      </c>
      <c r="G268" s="44" t="n">
        <v>3251</v>
      </c>
      <c r="H268" s="44" t="s">
        <v>612</v>
      </c>
      <c r="I268" s="44" t="s">
        <v>613</v>
      </c>
      <c r="J268" s="41" t="s">
        <v>371</v>
      </c>
      <c r="K268" s="43" t="s">
        <v>372</v>
      </c>
      <c r="L268" s="44" t="n">
        <v>21524</v>
      </c>
      <c r="M268" s="44" t="s">
        <v>614</v>
      </c>
      <c r="N268" s="44" t="s">
        <v>615</v>
      </c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30" hidden="false" customHeight="false" outlineLevel="0" collapsed="false">
      <c r="A269" s="45"/>
      <c r="B269" s="46" t="s">
        <v>616</v>
      </c>
      <c r="C269" s="47"/>
      <c r="D269" s="48"/>
      <c r="E269" s="48"/>
      <c r="F269" s="48"/>
      <c r="G269" s="48"/>
      <c r="H269" s="48"/>
      <c r="I269" s="48"/>
      <c r="J269" s="45"/>
      <c r="K269" s="47"/>
      <c r="L269" s="48"/>
      <c r="M269" s="48"/>
      <c r="N269" s="48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30" hidden="false" customHeight="false" outlineLevel="0" collapsed="false">
      <c r="A270" s="45"/>
      <c r="B270" s="46" t="s">
        <v>617</v>
      </c>
      <c r="C270" s="47"/>
      <c r="D270" s="48"/>
      <c r="E270" s="48"/>
      <c r="F270" s="48"/>
      <c r="G270" s="48"/>
      <c r="H270" s="48"/>
      <c r="I270" s="48"/>
      <c r="J270" s="45"/>
      <c r="K270" s="47"/>
      <c r="L270" s="48"/>
      <c r="M270" s="48"/>
      <c r="N270" s="48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A271" s="45"/>
      <c r="B271" s="46" t="s">
        <v>618</v>
      </c>
      <c r="C271" s="47"/>
      <c r="D271" s="48"/>
      <c r="E271" s="48"/>
      <c r="F271" s="48"/>
      <c r="G271" s="48"/>
      <c r="H271" s="48"/>
      <c r="I271" s="48"/>
      <c r="J271" s="45"/>
      <c r="K271" s="47"/>
      <c r="L271" s="48"/>
      <c r="M271" s="48"/>
      <c r="N271" s="48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65" hidden="false" customHeight="false" outlineLevel="0" collapsed="false">
      <c r="A272" s="41" t="n">
        <v>89</v>
      </c>
      <c r="B272" s="42" t="s">
        <v>619</v>
      </c>
      <c r="C272" s="43" t="n">
        <v>2.648</v>
      </c>
      <c r="D272" s="44" t="n">
        <v>785.22</v>
      </c>
      <c r="E272" s="44" t="s">
        <v>620</v>
      </c>
      <c r="F272" s="44" t="s">
        <v>621</v>
      </c>
      <c r="G272" s="44" t="n">
        <v>2079</v>
      </c>
      <c r="H272" s="44" t="s">
        <v>622</v>
      </c>
      <c r="I272" s="44" t="s">
        <v>623</v>
      </c>
      <c r="J272" s="41" t="s">
        <v>624</v>
      </c>
      <c r="K272" s="43" t="s">
        <v>625</v>
      </c>
      <c r="L272" s="44" t="n">
        <v>21582</v>
      </c>
      <c r="M272" s="44" t="s">
        <v>626</v>
      </c>
      <c r="N272" s="44" t="s">
        <v>627</v>
      </c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30" hidden="false" customHeight="false" outlineLevel="0" collapsed="false">
      <c r="A273" s="45"/>
      <c r="B273" s="46" t="s">
        <v>628</v>
      </c>
      <c r="C273" s="47"/>
      <c r="D273" s="48"/>
      <c r="E273" s="48"/>
      <c r="F273" s="48"/>
      <c r="G273" s="48"/>
      <c r="H273" s="48"/>
      <c r="I273" s="48"/>
      <c r="J273" s="45"/>
      <c r="K273" s="47"/>
      <c r="L273" s="48"/>
      <c r="M273" s="48"/>
      <c r="N273" s="48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30" hidden="false" customHeight="false" outlineLevel="0" collapsed="false">
      <c r="A274" s="45"/>
      <c r="B274" s="46" t="s">
        <v>629</v>
      </c>
      <c r="C274" s="47"/>
      <c r="D274" s="48"/>
      <c r="E274" s="48"/>
      <c r="F274" s="48"/>
      <c r="G274" s="48"/>
      <c r="H274" s="48"/>
      <c r="I274" s="48"/>
      <c r="J274" s="45"/>
      <c r="K274" s="47"/>
      <c r="L274" s="48"/>
      <c r="M274" s="48"/>
      <c r="N274" s="48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A275" s="45"/>
      <c r="B275" s="46" t="s">
        <v>630</v>
      </c>
      <c r="C275" s="47"/>
      <c r="D275" s="48"/>
      <c r="E275" s="48"/>
      <c r="F275" s="48"/>
      <c r="G275" s="48"/>
      <c r="H275" s="48"/>
      <c r="I275" s="48"/>
      <c r="J275" s="45"/>
      <c r="K275" s="47"/>
      <c r="L275" s="48"/>
      <c r="M275" s="48"/>
      <c r="N275" s="48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65" hidden="false" customHeight="false" outlineLevel="0" collapsed="false">
      <c r="A276" s="41" t="n">
        <v>90</v>
      </c>
      <c r="B276" s="42" t="s">
        <v>631</v>
      </c>
      <c r="C276" s="43" t="n">
        <v>2.648</v>
      </c>
      <c r="D276" s="44" t="n">
        <v>10372.58</v>
      </c>
      <c r="E276" s="44" t="s">
        <v>632</v>
      </c>
      <c r="F276" s="44"/>
      <c r="G276" s="44" t="n">
        <v>27467</v>
      </c>
      <c r="H276" s="44" t="s">
        <v>633</v>
      </c>
      <c r="I276" s="44"/>
      <c r="J276" s="41" t="s">
        <v>634</v>
      </c>
      <c r="K276" s="43"/>
      <c r="L276" s="44" t="n">
        <v>152497</v>
      </c>
      <c r="M276" s="44" t="s">
        <v>635</v>
      </c>
      <c r="N276" s="44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80" hidden="false" customHeight="false" outlineLevel="0" collapsed="false">
      <c r="A277" s="41" t="n">
        <v>91</v>
      </c>
      <c r="B277" s="42" t="s">
        <v>636</v>
      </c>
      <c r="C277" s="43" t="n">
        <v>0.61</v>
      </c>
      <c r="D277" s="44" t="n">
        <v>2254.85</v>
      </c>
      <c r="E277" s="44" t="s">
        <v>637</v>
      </c>
      <c r="F277" s="44" t="s">
        <v>380</v>
      </c>
      <c r="G277" s="44" t="n">
        <v>1375</v>
      </c>
      <c r="H277" s="44" t="s">
        <v>638</v>
      </c>
      <c r="I277" s="44" t="n">
        <v>4</v>
      </c>
      <c r="J277" s="41" t="s">
        <v>639</v>
      </c>
      <c r="K277" s="43" t="s">
        <v>383</v>
      </c>
      <c r="L277" s="44" t="n">
        <v>2685</v>
      </c>
      <c r="M277" s="44" t="s">
        <v>640</v>
      </c>
      <c r="N277" s="44" t="n">
        <v>11</v>
      </c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30" hidden="false" customHeight="false" outlineLevel="0" collapsed="false">
      <c r="A278" s="45"/>
      <c r="B278" s="46" t="s">
        <v>641</v>
      </c>
      <c r="C278" s="47"/>
      <c r="D278" s="48"/>
      <c r="E278" s="48"/>
      <c r="F278" s="48"/>
      <c r="G278" s="48"/>
      <c r="H278" s="48"/>
      <c r="I278" s="48"/>
      <c r="J278" s="45"/>
      <c r="K278" s="47"/>
      <c r="L278" s="48"/>
      <c r="M278" s="48"/>
      <c r="N278" s="48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30" hidden="false" customHeight="false" outlineLevel="0" collapsed="false">
      <c r="A279" s="45"/>
      <c r="B279" s="46" t="s">
        <v>642</v>
      </c>
      <c r="C279" s="47"/>
      <c r="D279" s="48"/>
      <c r="E279" s="48"/>
      <c r="F279" s="48"/>
      <c r="G279" s="48"/>
      <c r="H279" s="48"/>
      <c r="I279" s="48"/>
      <c r="J279" s="45"/>
      <c r="K279" s="47"/>
      <c r="L279" s="48"/>
      <c r="M279" s="48"/>
      <c r="N279" s="48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A280" s="45"/>
      <c r="B280" s="46" t="s">
        <v>643</v>
      </c>
      <c r="C280" s="47"/>
      <c r="D280" s="48"/>
      <c r="E280" s="48"/>
      <c r="F280" s="48"/>
      <c r="G280" s="48"/>
      <c r="H280" s="48"/>
      <c r="I280" s="48"/>
      <c r="J280" s="45"/>
      <c r="K280" s="47"/>
      <c r="L280" s="48"/>
      <c r="M280" s="48"/>
      <c r="N280" s="48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80" hidden="false" customHeight="false" outlineLevel="0" collapsed="false">
      <c r="A281" s="41" t="n">
        <v>92</v>
      </c>
      <c r="B281" s="42" t="s">
        <v>644</v>
      </c>
      <c r="C281" s="43" t="n">
        <v>1.11</v>
      </c>
      <c r="D281" s="44" t="n">
        <v>27942.61</v>
      </c>
      <c r="E281" s="44" t="s">
        <v>645</v>
      </c>
      <c r="F281" s="44" t="s">
        <v>646</v>
      </c>
      <c r="G281" s="44" t="n">
        <v>31016</v>
      </c>
      <c r="H281" s="44" t="s">
        <v>647</v>
      </c>
      <c r="I281" s="44" t="s">
        <v>648</v>
      </c>
      <c r="J281" s="41" t="s">
        <v>649</v>
      </c>
      <c r="K281" s="43" t="s">
        <v>650</v>
      </c>
      <c r="L281" s="44" t="n">
        <v>140393</v>
      </c>
      <c r="M281" s="44" t="s">
        <v>651</v>
      </c>
      <c r="N281" s="44" t="s">
        <v>652</v>
      </c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30" hidden="false" customHeight="false" outlineLevel="0" collapsed="false">
      <c r="A282" s="45"/>
      <c r="B282" s="46" t="s">
        <v>653</v>
      </c>
      <c r="C282" s="47"/>
      <c r="D282" s="48"/>
      <c r="E282" s="48"/>
      <c r="F282" s="48"/>
      <c r="G282" s="48"/>
      <c r="H282" s="48"/>
      <c r="I282" s="48"/>
      <c r="J282" s="45"/>
      <c r="K282" s="47"/>
      <c r="L282" s="48"/>
      <c r="M282" s="48"/>
      <c r="N282" s="48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30" hidden="false" customHeight="false" outlineLevel="0" collapsed="false">
      <c r="A283" s="45"/>
      <c r="B283" s="46" t="s">
        <v>654</v>
      </c>
      <c r="C283" s="47"/>
      <c r="D283" s="48"/>
      <c r="E283" s="48"/>
      <c r="F283" s="48"/>
      <c r="G283" s="48"/>
      <c r="H283" s="48"/>
      <c r="I283" s="48"/>
      <c r="J283" s="45"/>
      <c r="K283" s="47"/>
      <c r="L283" s="48"/>
      <c r="M283" s="48"/>
      <c r="N283" s="48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A284" s="45"/>
      <c r="B284" s="46" t="s">
        <v>655</v>
      </c>
      <c r="C284" s="47"/>
      <c r="D284" s="48"/>
      <c r="E284" s="48"/>
      <c r="F284" s="48"/>
      <c r="G284" s="48"/>
      <c r="H284" s="48"/>
      <c r="I284" s="48"/>
      <c r="J284" s="45"/>
      <c r="K284" s="47"/>
      <c r="L284" s="48"/>
      <c r="M284" s="48"/>
      <c r="N284" s="48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0" hidden="false" customHeight="false" outlineLevel="0" collapsed="false">
      <c r="A285" s="41" t="n">
        <v>93</v>
      </c>
      <c r="B285" s="42" t="s">
        <v>656</v>
      </c>
      <c r="C285" s="43" t="n">
        <v>-1.11</v>
      </c>
      <c r="D285" s="44" t="n">
        <v>12299.02</v>
      </c>
      <c r="E285" s="44" t="s">
        <v>657</v>
      </c>
      <c r="F285" s="44"/>
      <c r="G285" s="44" t="n">
        <v>-13652</v>
      </c>
      <c r="H285" s="44" t="s">
        <v>658</v>
      </c>
      <c r="I285" s="44"/>
      <c r="J285" s="41" t="s">
        <v>659</v>
      </c>
      <c r="K285" s="43"/>
      <c r="L285" s="44" t="n">
        <v>-41802</v>
      </c>
      <c r="M285" s="44" t="s">
        <v>660</v>
      </c>
      <c r="N285" s="44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0" hidden="false" customHeight="false" outlineLevel="0" collapsed="false">
      <c r="A286" s="41" t="n">
        <v>94</v>
      </c>
      <c r="B286" s="42" t="s">
        <v>661</v>
      </c>
      <c r="C286" s="43" t="n">
        <v>3</v>
      </c>
      <c r="D286" s="44" t="n">
        <v>2943.61</v>
      </c>
      <c r="E286" s="44" t="s">
        <v>662</v>
      </c>
      <c r="F286" s="44"/>
      <c r="G286" s="44" t="n">
        <v>8831</v>
      </c>
      <c r="H286" s="44" t="s">
        <v>663</v>
      </c>
      <c r="I286" s="44"/>
      <c r="J286" s="41" t="s">
        <v>473</v>
      </c>
      <c r="K286" s="43"/>
      <c r="L286" s="44" t="n">
        <v>42477</v>
      </c>
      <c r="M286" s="44" t="s">
        <v>664</v>
      </c>
      <c r="N286" s="44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0" hidden="false" customHeight="false" outlineLevel="0" collapsed="false">
      <c r="A287" s="41" t="n">
        <v>95</v>
      </c>
      <c r="B287" s="42" t="s">
        <v>665</v>
      </c>
      <c r="C287" s="43" t="n">
        <v>6</v>
      </c>
      <c r="D287" s="44" t="n">
        <v>5942.32</v>
      </c>
      <c r="E287" s="44" t="s">
        <v>666</v>
      </c>
      <c r="F287" s="44"/>
      <c r="G287" s="44" t="n">
        <v>35654</v>
      </c>
      <c r="H287" s="44" t="s">
        <v>667</v>
      </c>
      <c r="I287" s="44"/>
      <c r="J287" s="41" t="s">
        <v>473</v>
      </c>
      <c r="K287" s="43"/>
      <c r="L287" s="44" t="n">
        <v>171496</v>
      </c>
      <c r="M287" s="44" t="s">
        <v>668</v>
      </c>
      <c r="N287" s="44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80" hidden="false" customHeight="false" outlineLevel="0" collapsed="false">
      <c r="A288" s="41" t="n">
        <v>96</v>
      </c>
      <c r="B288" s="42" t="s">
        <v>669</v>
      </c>
      <c r="C288" s="43" t="n">
        <v>2</v>
      </c>
      <c r="D288" s="44" t="n">
        <v>17460.19</v>
      </c>
      <c r="E288" s="44" t="s">
        <v>670</v>
      </c>
      <c r="F288" s="44" t="s">
        <v>671</v>
      </c>
      <c r="G288" s="44" t="n">
        <v>34920</v>
      </c>
      <c r="H288" s="44" t="s">
        <v>672</v>
      </c>
      <c r="I288" s="44" t="s">
        <v>673</v>
      </c>
      <c r="J288" s="41" t="s">
        <v>674</v>
      </c>
      <c r="K288" s="43" t="s">
        <v>675</v>
      </c>
      <c r="L288" s="44" t="n">
        <v>170640</v>
      </c>
      <c r="M288" s="44" t="s">
        <v>676</v>
      </c>
      <c r="N288" s="44" t="s">
        <v>677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30" hidden="false" customHeight="false" outlineLevel="0" collapsed="false">
      <c r="A289" s="45"/>
      <c r="B289" s="46" t="s">
        <v>678</v>
      </c>
      <c r="C289" s="47"/>
      <c r="D289" s="48"/>
      <c r="E289" s="48"/>
      <c r="F289" s="48"/>
      <c r="G289" s="48"/>
      <c r="H289" s="48"/>
      <c r="I289" s="48"/>
      <c r="J289" s="45"/>
      <c r="K289" s="47"/>
      <c r="L289" s="48"/>
      <c r="M289" s="48"/>
      <c r="N289" s="48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30" hidden="false" customHeight="false" outlineLevel="0" collapsed="false">
      <c r="A290" s="45"/>
      <c r="B290" s="46" t="s">
        <v>679</v>
      </c>
      <c r="C290" s="47"/>
      <c r="D290" s="48"/>
      <c r="E290" s="48"/>
      <c r="F290" s="48"/>
      <c r="G290" s="48"/>
      <c r="H290" s="48"/>
      <c r="I290" s="48"/>
      <c r="J290" s="45"/>
      <c r="K290" s="47"/>
      <c r="L290" s="48"/>
      <c r="M290" s="48"/>
      <c r="N290" s="48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A291" s="45"/>
      <c r="B291" s="46" t="s">
        <v>680</v>
      </c>
      <c r="C291" s="47"/>
      <c r="D291" s="48"/>
      <c r="E291" s="48"/>
      <c r="F291" s="48"/>
      <c r="G291" s="48"/>
      <c r="H291" s="48"/>
      <c r="I291" s="48"/>
      <c r="J291" s="45"/>
      <c r="K291" s="47"/>
      <c r="L291" s="48"/>
      <c r="M291" s="48"/>
      <c r="N291" s="48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65" hidden="false" customHeight="false" outlineLevel="0" collapsed="false">
      <c r="A292" s="41" t="n">
        <v>97</v>
      </c>
      <c r="B292" s="42" t="s">
        <v>681</v>
      </c>
      <c r="C292" s="43" t="n">
        <v>-2</v>
      </c>
      <c r="D292" s="44" t="n">
        <v>15595.89</v>
      </c>
      <c r="E292" s="44" t="s">
        <v>682</v>
      </c>
      <c r="F292" s="44"/>
      <c r="G292" s="44" t="n">
        <v>-31192</v>
      </c>
      <c r="H292" s="44" t="s">
        <v>683</v>
      </c>
      <c r="I292" s="44"/>
      <c r="J292" s="41" t="s">
        <v>684</v>
      </c>
      <c r="K292" s="43"/>
      <c r="L292" s="54" t="n">
        <v>-151032</v>
      </c>
      <c r="M292" s="44" t="s">
        <v>685</v>
      </c>
      <c r="N292" s="44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80" hidden="false" customHeight="false" outlineLevel="0" collapsed="false">
      <c r="A293" s="41" t="n">
        <v>98</v>
      </c>
      <c r="B293" s="42" t="s">
        <v>686</v>
      </c>
      <c r="C293" s="43" t="n">
        <v>2</v>
      </c>
      <c r="D293" s="44" t="n">
        <v>5385.17</v>
      </c>
      <c r="E293" s="44" t="s">
        <v>687</v>
      </c>
      <c r="F293" s="44"/>
      <c r="G293" s="44" t="n">
        <v>10770</v>
      </c>
      <c r="H293" s="44" t="s">
        <v>688</v>
      </c>
      <c r="I293" s="44"/>
      <c r="J293" s="41" t="s">
        <v>473</v>
      </c>
      <c r="K293" s="43"/>
      <c r="L293" s="44" t="n">
        <v>51804</v>
      </c>
      <c r="M293" s="44" t="s">
        <v>689</v>
      </c>
      <c r="N293" s="44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80" hidden="false" customHeight="false" outlineLevel="0" collapsed="false">
      <c r="A294" s="41" t="n">
        <v>99</v>
      </c>
      <c r="B294" s="42" t="s">
        <v>690</v>
      </c>
      <c r="C294" s="43" t="n">
        <v>4</v>
      </c>
      <c r="D294" s="44" t="n">
        <v>23136.04</v>
      </c>
      <c r="E294" s="44" t="s">
        <v>691</v>
      </c>
      <c r="F294" s="44" t="s">
        <v>692</v>
      </c>
      <c r="G294" s="44" t="n">
        <v>92544</v>
      </c>
      <c r="H294" s="44" t="s">
        <v>693</v>
      </c>
      <c r="I294" s="44" t="s">
        <v>694</v>
      </c>
      <c r="J294" s="41" t="s">
        <v>695</v>
      </c>
      <c r="K294" s="43" t="s">
        <v>696</v>
      </c>
      <c r="L294" s="44" t="n">
        <v>441873</v>
      </c>
      <c r="M294" s="44" t="s">
        <v>697</v>
      </c>
      <c r="N294" s="44" t="s">
        <v>698</v>
      </c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30" hidden="false" customHeight="false" outlineLevel="0" collapsed="false">
      <c r="A295" s="45"/>
      <c r="B295" s="46" t="s">
        <v>699</v>
      </c>
      <c r="C295" s="47"/>
      <c r="D295" s="48"/>
      <c r="E295" s="48"/>
      <c r="F295" s="48"/>
      <c r="G295" s="48"/>
      <c r="H295" s="48"/>
      <c r="I295" s="48"/>
      <c r="J295" s="45"/>
      <c r="K295" s="47"/>
      <c r="L295" s="48"/>
      <c r="M295" s="48"/>
      <c r="N295" s="48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30" hidden="false" customHeight="false" outlineLevel="0" collapsed="false">
      <c r="A296" s="45"/>
      <c r="B296" s="46" t="s">
        <v>700</v>
      </c>
      <c r="C296" s="47"/>
      <c r="D296" s="48"/>
      <c r="E296" s="48"/>
      <c r="F296" s="48"/>
      <c r="G296" s="48"/>
      <c r="H296" s="48"/>
      <c r="I296" s="48"/>
      <c r="J296" s="45"/>
      <c r="K296" s="47"/>
      <c r="L296" s="48"/>
      <c r="M296" s="48"/>
      <c r="N296" s="48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A297" s="45"/>
      <c r="B297" s="46" t="s">
        <v>701</v>
      </c>
      <c r="C297" s="47"/>
      <c r="D297" s="48"/>
      <c r="E297" s="48"/>
      <c r="F297" s="48"/>
      <c r="G297" s="48"/>
      <c r="H297" s="48"/>
      <c r="I297" s="48"/>
      <c r="J297" s="45"/>
      <c r="K297" s="47"/>
      <c r="L297" s="48"/>
      <c r="M297" s="48"/>
      <c r="N297" s="48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65" hidden="false" customHeight="false" outlineLevel="0" collapsed="false">
      <c r="A298" s="41" t="n">
        <v>100</v>
      </c>
      <c r="B298" s="42" t="s">
        <v>702</v>
      </c>
      <c r="C298" s="43" t="n">
        <v>-4</v>
      </c>
      <c r="D298" s="44" t="n">
        <v>20831.37</v>
      </c>
      <c r="E298" s="44" t="s">
        <v>703</v>
      </c>
      <c r="F298" s="44"/>
      <c r="G298" s="44" t="n">
        <v>-83325</v>
      </c>
      <c r="H298" s="44" t="s">
        <v>704</v>
      </c>
      <c r="I298" s="44"/>
      <c r="J298" s="41" t="s">
        <v>705</v>
      </c>
      <c r="K298" s="43"/>
      <c r="L298" s="54" t="n">
        <v>-391294</v>
      </c>
      <c r="M298" s="44" t="s">
        <v>706</v>
      </c>
      <c r="N298" s="44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80" hidden="false" customHeight="false" outlineLevel="0" collapsed="false">
      <c r="A299" s="41" t="n">
        <v>101</v>
      </c>
      <c r="B299" s="42" t="s">
        <v>707</v>
      </c>
      <c r="C299" s="43" t="n">
        <v>4</v>
      </c>
      <c r="D299" s="44" t="n">
        <v>14196.06</v>
      </c>
      <c r="E299" s="44" t="s">
        <v>708</v>
      </c>
      <c r="F299" s="44"/>
      <c r="G299" s="44" t="n">
        <v>56784</v>
      </c>
      <c r="H299" s="44" t="s">
        <v>709</v>
      </c>
      <c r="I299" s="44"/>
      <c r="J299" s="41" t="s">
        <v>473</v>
      </c>
      <c r="K299" s="43"/>
      <c r="L299" s="44" t="n">
        <v>273131</v>
      </c>
      <c r="M299" s="44" t="s">
        <v>710</v>
      </c>
      <c r="N299" s="44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80" hidden="false" customHeight="false" outlineLevel="0" collapsed="false">
      <c r="A300" s="41" t="n">
        <v>102</v>
      </c>
      <c r="B300" s="42" t="s">
        <v>711</v>
      </c>
      <c r="C300" s="43" t="n">
        <v>6</v>
      </c>
      <c r="D300" s="44" t="n">
        <v>1556.4</v>
      </c>
      <c r="E300" s="44" t="s">
        <v>712</v>
      </c>
      <c r="F300" s="44" t="s">
        <v>713</v>
      </c>
      <c r="G300" s="44" t="n">
        <v>9338</v>
      </c>
      <c r="H300" s="44" t="s">
        <v>714</v>
      </c>
      <c r="I300" s="44" t="s">
        <v>715</v>
      </c>
      <c r="J300" s="41" t="s">
        <v>716</v>
      </c>
      <c r="K300" s="43" t="s">
        <v>717</v>
      </c>
      <c r="L300" s="44" t="n">
        <v>48368</v>
      </c>
      <c r="M300" s="44" t="s">
        <v>718</v>
      </c>
      <c r="N300" s="44" t="s">
        <v>719</v>
      </c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30" hidden="false" customHeight="false" outlineLevel="0" collapsed="false">
      <c r="A301" s="45"/>
      <c r="B301" s="46" t="s">
        <v>720</v>
      </c>
      <c r="C301" s="47"/>
      <c r="D301" s="48"/>
      <c r="E301" s="48"/>
      <c r="F301" s="48"/>
      <c r="G301" s="48"/>
      <c r="H301" s="48"/>
      <c r="I301" s="48"/>
      <c r="J301" s="45"/>
      <c r="K301" s="47"/>
      <c r="L301" s="48"/>
      <c r="M301" s="48"/>
      <c r="N301" s="48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30" hidden="false" customHeight="false" outlineLevel="0" collapsed="false">
      <c r="A302" s="45"/>
      <c r="B302" s="46" t="s">
        <v>721</v>
      </c>
      <c r="C302" s="47"/>
      <c r="D302" s="48"/>
      <c r="E302" s="48"/>
      <c r="F302" s="48"/>
      <c r="G302" s="48"/>
      <c r="H302" s="48"/>
      <c r="I302" s="48"/>
      <c r="J302" s="45"/>
      <c r="K302" s="47"/>
      <c r="L302" s="48"/>
      <c r="M302" s="48"/>
      <c r="N302" s="48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A303" s="45"/>
      <c r="B303" s="46" t="s">
        <v>722</v>
      </c>
      <c r="C303" s="47"/>
      <c r="D303" s="48"/>
      <c r="E303" s="48"/>
      <c r="F303" s="48"/>
      <c r="G303" s="48"/>
      <c r="H303" s="48"/>
      <c r="I303" s="48"/>
      <c r="J303" s="45"/>
      <c r="K303" s="47"/>
      <c r="L303" s="48"/>
      <c r="M303" s="48"/>
      <c r="N303" s="48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0" hidden="false" customHeight="false" outlineLevel="0" collapsed="false">
      <c r="A304" s="41" t="n">
        <v>103</v>
      </c>
      <c r="B304" s="42" t="s">
        <v>723</v>
      </c>
      <c r="C304" s="43" t="n">
        <v>-6</v>
      </c>
      <c r="D304" s="44" t="n">
        <v>1404.59</v>
      </c>
      <c r="E304" s="44" t="s">
        <v>724</v>
      </c>
      <c r="F304" s="44"/>
      <c r="G304" s="44" t="n">
        <v>-8428</v>
      </c>
      <c r="H304" s="44" t="s">
        <v>725</v>
      </c>
      <c r="I304" s="44"/>
      <c r="J304" s="41" t="s">
        <v>726</v>
      </c>
      <c r="K304" s="43"/>
      <c r="L304" s="44" t="n">
        <v>-41601</v>
      </c>
      <c r="M304" s="44" t="s">
        <v>727</v>
      </c>
      <c r="N304" s="44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0" hidden="false" customHeight="false" outlineLevel="0" collapsed="false">
      <c r="A305" s="41" t="n">
        <v>104</v>
      </c>
      <c r="B305" s="42" t="s">
        <v>728</v>
      </c>
      <c r="C305" s="43" t="n">
        <v>6</v>
      </c>
      <c r="D305" s="44" t="n">
        <v>1982.71</v>
      </c>
      <c r="E305" s="44" t="s">
        <v>729</v>
      </c>
      <c r="F305" s="44"/>
      <c r="G305" s="44" t="n">
        <v>11896</v>
      </c>
      <c r="H305" s="44" t="s">
        <v>730</v>
      </c>
      <c r="I305" s="44"/>
      <c r="J305" s="41" t="s">
        <v>473</v>
      </c>
      <c r="K305" s="43"/>
      <c r="L305" s="44" t="n">
        <v>57220</v>
      </c>
      <c r="M305" s="44" t="s">
        <v>731</v>
      </c>
      <c r="N305" s="44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80" hidden="false" customHeight="false" outlineLevel="0" collapsed="false">
      <c r="A306" s="41" t="n">
        <v>105</v>
      </c>
      <c r="B306" s="42" t="s">
        <v>732</v>
      </c>
      <c r="C306" s="43" t="n">
        <v>1</v>
      </c>
      <c r="D306" s="44" t="n">
        <v>9763.57</v>
      </c>
      <c r="E306" s="44" t="s">
        <v>733</v>
      </c>
      <c r="F306" s="44" t="s">
        <v>734</v>
      </c>
      <c r="G306" s="44" t="n">
        <v>9764</v>
      </c>
      <c r="H306" s="44" t="s">
        <v>735</v>
      </c>
      <c r="I306" s="44" t="s">
        <v>736</v>
      </c>
      <c r="J306" s="41" t="s">
        <v>737</v>
      </c>
      <c r="K306" s="43" t="s">
        <v>738</v>
      </c>
      <c r="L306" s="44" t="n">
        <v>67186</v>
      </c>
      <c r="M306" s="44" t="s">
        <v>739</v>
      </c>
      <c r="N306" s="44" t="s">
        <v>740</v>
      </c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30" hidden="false" customHeight="false" outlineLevel="0" collapsed="false">
      <c r="A307" s="45"/>
      <c r="B307" s="46" t="s">
        <v>741</v>
      </c>
      <c r="C307" s="47"/>
      <c r="D307" s="48"/>
      <c r="E307" s="48"/>
      <c r="F307" s="48"/>
      <c r="G307" s="48"/>
      <c r="H307" s="48"/>
      <c r="I307" s="48"/>
      <c r="J307" s="45"/>
      <c r="K307" s="47"/>
      <c r="L307" s="48"/>
      <c r="M307" s="48"/>
      <c r="N307" s="48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30" hidden="false" customHeight="false" outlineLevel="0" collapsed="false">
      <c r="A308" s="45"/>
      <c r="B308" s="46" t="s">
        <v>742</v>
      </c>
      <c r="C308" s="47"/>
      <c r="D308" s="48"/>
      <c r="E308" s="48"/>
      <c r="F308" s="48"/>
      <c r="G308" s="48"/>
      <c r="H308" s="48"/>
      <c r="I308" s="48"/>
      <c r="J308" s="45"/>
      <c r="K308" s="47"/>
      <c r="L308" s="48"/>
      <c r="M308" s="48"/>
      <c r="N308" s="48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A309" s="45"/>
      <c r="B309" s="46" t="s">
        <v>743</v>
      </c>
      <c r="C309" s="47"/>
      <c r="D309" s="48"/>
      <c r="E309" s="48"/>
      <c r="F309" s="48"/>
      <c r="G309" s="48"/>
      <c r="H309" s="48"/>
      <c r="I309" s="48"/>
      <c r="J309" s="45"/>
      <c r="K309" s="47"/>
      <c r="L309" s="48"/>
      <c r="M309" s="48"/>
      <c r="N309" s="48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0" hidden="false" customHeight="false" outlineLevel="0" collapsed="false">
      <c r="A310" s="41" t="n">
        <v>106</v>
      </c>
      <c r="B310" s="42" t="s">
        <v>744</v>
      </c>
      <c r="C310" s="43" t="n">
        <v>-1</v>
      </c>
      <c r="D310" s="44" t="n">
        <v>9174.64</v>
      </c>
      <c r="E310" s="44" t="s">
        <v>745</v>
      </c>
      <c r="F310" s="44"/>
      <c r="G310" s="44" t="n">
        <v>-9175</v>
      </c>
      <c r="H310" s="44" t="s">
        <v>746</v>
      </c>
      <c r="I310" s="44"/>
      <c r="J310" s="41" t="s">
        <v>747</v>
      </c>
      <c r="K310" s="43"/>
      <c r="L310" s="44" t="n">
        <v>-62601</v>
      </c>
      <c r="M310" s="44" t="s">
        <v>748</v>
      </c>
      <c r="N310" s="44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35" hidden="false" customHeight="false" outlineLevel="0" collapsed="false">
      <c r="A311" s="41" t="n">
        <v>107</v>
      </c>
      <c r="B311" s="42" t="s">
        <v>749</v>
      </c>
      <c r="C311" s="43" t="n">
        <v>1</v>
      </c>
      <c r="D311" s="44" t="n">
        <v>27414.95</v>
      </c>
      <c r="E311" s="44" t="s">
        <v>750</v>
      </c>
      <c r="F311" s="44"/>
      <c r="G311" s="44" t="n">
        <v>27415</v>
      </c>
      <c r="H311" s="44" t="s">
        <v>751</v>
      </c>
      <c r="I311" s="44"/>
      <c r="J311" s="41" t="s">
        <v>473</v>
      </c>
      <c r="K311" s="43"/>
      <c r="L311" s="44" t="n">
        <v>131866</v>
      </c>
      <c r="M311" s="44" t="s">
        <v>752</v>
      </c>
      <c r="N311" s="44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80" hidden="false" customHeight="false" outlineLevel="0" collapsed="false">
      <c r="A312" s="41" t="n">
        <v>108</v>
      </c>
      <c r="B312" s="42" t="s">
        <v>753</v>
      </c>
      <c r="C312" s="43" t="n">
        <v>2</v>
      </c>
      <c r="D312" s="44" t="n">
        <v>13106.51</v>
      </c>
      <c r="E312" s="44" t="s">
        <v>754</v>
      </c>
      <c r="F312" s="44" t="s">
        <v>755</v>
      </c>
      <c r="G312" s="44" t="n">
        <v>26213</v>
      </c>
      <c r="H312" s="44" t="s">
        <v>756</v>
      </c>
      <c r="I312" s="44" t="s">
        <v>757</v>
      </c>
      <c r="J312" s="41" t="s">
        <v>758</v>
      </c>
      <c r="K312" s="43" t="s">
        <v>759</v>
      </c>
      <c r="L312" s="44" t="n">
        <v>98320</v>
      </c>
      <c r="M312" s="44" t="s">
        <v>760</v>
      </c>
      <c r="N312" s="44" t="s">
        <v>761</v>
      </c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30" hidden="false" customHeight="false" outlineLevel="0" collapsed="false">
      <c r="A313" s="45"/>
      <c r="B313" s="46" t="s">
        <v>762</v>
      </c>
      <c r="C313" s="47"/>
      <c r="D313" s="48"/>
      <c r="E313" s="48"/>
      <c r="F313" s="48"/>
      <c r="G313" s="48"/>
      <c r="H313" s="48"/>
      <c r="I313" s="48"/>
      <c r="J313" s="45"/>
      <c r="K313" s="47"/>
      <c r="L313" s="48"/>
      <c r="M313" s="48"/>
      <c r="N313" s="48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30" hidden="false" customHeight="false" outlineLevel="0" collapsed="false">
      <c r="A314" s="45"/>
      <c r="B314" s="46" t="s">
        <v>763</v>
      </c>
      <c r="C314" s="47"/>
      <c r="D314" s="48"/>
      <c r="E314" s="48"/>
      <c r="F314" s="48"/>
      <c r="G314" s="48"/>
      <c r="H314" s="48"/>
      <c r="I314" s="48"/>
      <c r="J314" s="45"/>
      <c r="K314" s="47"/>
      <c r="L314" s="48"/>
      <c r="M314" s="48"/>
      <c r="N314" s="48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A315" s="45"/>
      <c r="B315" s="46" t="s">
        <v>764</v>
      </c>
      <c r="C315" s="47"/>
      <c r="D315" s="48"/>
      <c r="E315" s="48"/>
      <c r="F315" s="48"/>
      <c r="G315" s="48"/>
      <c r="H315" s="48"/>
      <c r="I315" s="48"/>
      <c r="J315" s="45"/>
      <c r="K315" s="47"/>
      <c r="L315" s="48"/>
      <c r="M315" s="48"/>
      <c r="N315" s="48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65" hidden="false" customHeight="false" outlineLevel="0" collapsed="false">
      <c r="A316" s="41" t="n">
        <v>109</v>
      </c>
      <c r="B316" s="42" t="s">
        <v>765</v>
      </c>
      <c r="C316" s="43" t="n">
        <v>-2</v>
      </c>
      <c r="D316" s="44" t="n">
        <v>12298.57</v>
      </c>
      <c r="E316" s="44" t="s">
        <v>766</v>
      </c>
      <c r="F316" s="44"/>
      <c r="G316" s="44" t="n">
        <v>-24597</v>
      </c>
      <c r="H316" s="44" t="s">
        <v>767</v>
      </c>
      <c r="I316" s="44"/>
      <c r="J316" s="41" t="s">
        <v>768</v>
      </c>
      <c r="K316" s="43"/>
      <c r="L316" s="44" t="n">
        <v>-85893</v>
      </c>
      <c r="M316" s="44" t="s">
        <v>769</v>
      </c>
      <c r="N316" s="44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35" hidden="false" customHeight="false" outlineLevel="0" collapsed="false">
      <c r="A317" s="41" t="n">
        <v>110</v>
      </c>
      <c r="B317" s="42" t="s">
        <v>770</v>
      </c>
      <c r="C317" s="43" t="n">
        <v>2</v>
      </c>
      <c r="D317" s="44" t="n">
        <v>39121.24</v>
      </c>
      <c r="E317" s="44" t="s">
        <v>771</v>
      </c>
      <c r="F317" s="44"/>
      <c r="G317" s="44" t="n">
        <v>78242</v>
      </c>
      <c r="H317" s="44" t="s">
        <v>772</v>
      </c>
      <c r="I317" s="44"/>
      <c r="J317" s="41" t="s">
        <v>473</v>
      </c>
      <c r="K317" s="43"/>
      <c r="L317" s="44" t="n">
        <v>376344</v>
      </c>
      <c r="M317" s="44" t="s">
        <v>773</v>
      </c>
      <c r="N317" s="44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65" hidden="false" customHeight="false" outlineLevel="0" collapsed="false">
      <c r="A318" s="41" t="n">
        <v>111</v>
      </c>
      <c r="B318" s="42" t="s">
        <v>774</v>
      </c>
      <c r="C318" s="43" t="n">
        <v>12</v>
      </c>
      <c r="D318" s="44" t="n">
        <v>133.05</v>
      </c>
      <c r="E318" s="44" t="s">
        <v>775</v>
      </c>
      <c r="F318" s="44" t="s">
        <v>776</v>
      </c>
      <c r="G318" s="44" t="n">
        <v>1597</v>
      </c>
      <c r="H318" s="44" t="s">
        <v>777</v>
      </c>
      <c r="I318" s="44" t="s">
        <v>778</v>
      </c>
      <c r="J318" s="41" t="s">
        <v>779</v>
      </c>
      <c r="K318" s="43" t="s">
        <v>780</v>
      </c>
      <c r="L318" s="44" t="n">
        <v>8368</v>
      </c>
      <c r="M318" s="44" t="s">
        <v>781</v>
      </c>
      <c r="N318" s="44" t="s">
        <v>782</v>
      </c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30" hidden="false" customHeight="false" outlineLevel="0" collapsed="false">
      <c r="A319" s="45"/>
      <c r="B319" s="46" t="s">
        <v>783</v>
      </c>
      <c r="C319" s="47"/>
      <c r="D319" s="48"/>
      <c r="E319" s="48"/>
      <c r="F319" s="48"/>
      <c r="G319" s="48"/>
      <c r="H319" s="48"/>
      <c r="I319" s="48"/>
      <c r="J319" s="45"/>
      <c r="K319" s="47"/>
      <c r="L319" s="48"/>
      <c r="M319" s="48"/>
      <c r="N319" s="48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30" hidden="false" customHeight="false" outlineLevel="0" collapsed="false">
      <c r="A320" s="45"/>
      <c r="B320" s="46" t="s">
        <v>784</v>
      </c>
      <c r="C320" s="47"/>
      <c r="D320" s="48"/>
      <c r="E320" s="48"/>
      <c r="F320" s="48"/>
      <c r="G320" s="48"/>
      <c r="H320" s="48"/>
      <c r="I320" s="48"/>
      <c r="J320" s="45"/>
      <c r="K320" s="47"/>
      <c r="L320" s="48"/>
      <c r="M320" s="48"/>
      <c r="N320" s="48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A321" s="45"/>
      <c r="B321" s="46" t="s">
        <v>785</v>
      </c>
      <c r="C321" s="47"/>
      <c r="D321" s="48"/>
      <c r="E321" s="48"/>
      <c r="F321" s="48"/>
      <c r="G321" s="48"/>
      <c r="H321" s="48"/>
      <c r="I321" s="48"/>
      <c r="J321" s="45"/>
      <c r="K321" s="47"/>
      <c r="L321" s="48"/>
      <c r="M321" s="48"/>
      <c r="N321" s="48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65" hidden="false" customHeight="false" outlineLevel="0" collapsed="false">
      <c r="A322" s="41" t="n">
        <v>112</v>
      </c>
      <c r="B322" s="42" t="s">
        <v>786</v>
      </c>
      <c r="C322" s="43" t="n">
        <v>2</v>
      </c>
      <c r="D322" s="44" t="n">
        <v>523.75</v>
      </c>
      <c r="E322" s="44" t="s">
        <v>787</v>
      </c>
      <c r="F322" s="44" t="s">
        <v>788</v>
      </c>
      <c r="G322" s="44" t="n">
        <v>1048</v>
      </c>
      <c r="H322" s="44" t="s">
        <v>789</v>
      </c>
      <c r="I322" s="44" t="s">
        <v>790</v>
      </c>
      <c r="J322" s="41" t="s">
        <v>791</v>
      </c>
      <c r="K322" s="43" t="s">
        <v>792</v>
      </c>
      <c r="L322" s="44" t="n">
        <v>6644</v>
      </c>
      <c r="M322" s="44" t="s">
        <v>793</v>
      </c>
      <c r="N322" s="44" t="s">
        <v>794</v>
      </c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30" hidden="false" customHeight="false" outlineLevel="0" collapsed="false">
      <c r="A323" s="45"/>
      <c r="B323" s="46" t="s">
        <v>795</v>
      </c>
      <c r="C323" s="47"/>
      <c r="D323" s="48"/>
      <c r="E323" s="48"/>
      <c r="F323" s="48"/>
      <c r="G323" s="48"/>
      <c r="H323" s="48"/>
      <c r="I323" s="48"/>
      <c r="J323" s="45"/>
      <c r="K323" s="47"/>
      <c r="L323" s="48"/>
      <c r="M323" s="48"/>
      <c r="N323" s="48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30" hidden="false" customHeight="false" outlineLevel="0" collapsed="false">
      <c r="A324" s="45"/>
      <c r="B324" s="46" t="s">
        <v>796</v>
      </c>
      <c r="C324" s="47"/>
      <c r="D324" s="48"/>
      <c r="E324" s="48"/>
      <c r="F324" s="48"/>
      <c r="G324" s="48"/>
      <c r="H324" s="48"/>
      <c r="I324" s="48"/>
      <c r="J324" s="45"/>
      <c r="K324" s="47"/>
      <c r="L324" s="48"/>
      <c r="M324" s="48"/>
      <c r="N324" s="48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A325" s="45"/>
      <c r="B325" s="46" t="s">
        <v>797</v>
      </c>
      <c r="C325" s="47"/>
      <c r="D325" s="48"/>
      <c r="E325" s="48"/>
      <c r="F325" s="48"/>
      <c r="G325" s="48"/>
      <c r="H325" s="48"/>
      <c r="I325" s="48"/>
      <c r="J325" s="45"/>
      <c r="K325" s="47"/>
      <c r="L325" s="48"/>
      <c r="M325" s="48"/>
      <c r="N325" s="48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65" hidden="false" customHeight="false" outlineLevel="0" collapsed="false">
      <c r="A326" s="41" t="n">
        <v>113</v>
      </c>
      <c r="B326" s="42" t="s">
        <v>798</v>
      </c>
      <c r="C326" s="43" t="n">
        <v>4</v>
      </c>
      <c r="D326" s="44" t="n">
        <v>715.16</v>
      </c>
      <c r="E326" s="44" t="s">
        <v>799</v>
      </c>
      <c r="F326" s="44" t="s">
        <v>800</v>
      </c>
      <c r="G326" s="44" t="n">
        <v>2861</v>
      </c>
      <c r="H326" s="44" t="s">
        <v>801</v>
      </c>
      <c r="I326" s="44" t="s">
        <v>802</v>
      </c>
      <c r="J326" s="41" t="s">
        <v>803</v>
      </c>
      <c r="K326" s="43" t="s">
        <v>804</v>
      </c>
      <c r="L326" s="44" t="n">
        <v>19696</v>
      </c>
      <c r="M326" s="44" t="s">
        <v>805</v>
      </c>
      <c r="N326" s="44" t="s">
        <v>806</v>
      </c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30" hidden="false" customHeight="false" outlineLevel="0" collapsed="false">
      <c r="A327" s="45"/>
      <c r="B327" s="46" t="s">
        <v>807</v>
      </c>
      <c r="C327" s="47"/>
      <c r="D327" s="48"/>
      <c r="E327" s="48"/>
      <c r="F327" s="48"/>
      <c r="G327" s="48"/>
      <c r="H327" s="48"/>
      <c r="I327" s="48"/>
      <c r="J327" s="45"/>
      <c r="K327" s="47"/>
      <c r="L327" s="48"/>
      <c r="M327" s="48"/>
      <c r="N327" s="48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30" hidden="false" customHeight="false" outlineLevel="0" collapsed="false">
      <c r="A328" s="45"/>
      <c r="B328" s="46" t="s">
        <v>808</v>
      </c>
      <c r="C328" s="47"/>
      <c r="D328" s="48"/>
      <c r="E328" s="48"/>
      <c r="F328" s="48"/>
      <c r="G328" s="48"/>
      <c r="H328" s="48"/>
      <c r="I328" s="48"/>
      <c r="J328" s="45"/>
      <c r="K328" s="47"/>
      <c r="L328" s="48"/>
      <c r="M328" s="48"/>
      <c r="N328" s="48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A329" s="49"/>
      <c r="B329" s="50" t="s">
        <v>809</v>
      </c>
      <c r="C329" s="51"/>
      <c r="D329" s="52"/>
      <c r="E329" s="52"/>
      <c r="F329" s="52"/>
      <c r="G329" s="52"/>
      <c r="H329" s="52"/>
      <c r="I329" s="52"/>
      <c r="J329" s="49"/>
      <c r="K329" s="51"/>
      <c r="L329" s="52"/>
      <c r="M329" s="52"/>
      <c r="N329" s="5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23.1" hidden="false" customHeight="true" outlineLevel="0" collapsed="false">
      <c r="A330" s="40" t="s">
        <v>810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80" hidden="false" customHeight="false" outlineLevel="0" collapsed="false">
      <c r="A331" s="41" t="n">
        <v>114</v>
      </c>
      <c r="B331" s="42" t="s">
        <v>811</v>
      </c>
      <c r="C331" s="43" t="n">
        <v>1.11</v>
      </c>
      <c r="D331" s="44" t="n">
        <v>6174.63</v>
      </c>
      <c r="E331" s="44" t="s">
        <v>812</v>
      </c>
      <c r="F331" s="44" t="n">
        <v>360.86</v>
      </c>
      <c r="G331" s="44" t="n">
        <v>6854</v>
      </c>
      <c r="H331" s="44" t="s">
        <v>813</v>
      </c>
      <c r="I331" s="44" t="n">
        <v>401</v>
      </c>
      <c r="J331" s="41" t="s">
        <v>814</v>
      </c>
      <c r="K331" s="43" t="n">
        <v>2.315</v>
      </c>
      <c r="L331" s="44" t="n">
        <v>20400</v>
      </c>
      <c r="M331" s="44" t="s">
        <v>815</v>
      </c>
      <c r="N331" s="44" t="n">
        <v>928</v>
      </c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30" hidden="false" customHeight="false" outlineLevel="0" collapsed="false">
      <c r="A332" s="45"/>
      <c r="B332" s="46" t="s">
        <v>816</v>
      </c>
      <c r="C332" s="47"/>
      <c r="D332" s="48"/>
      <c r="E332" s="48"/>
      <c r="F332" s="48"/>
      <c r="G332" s="48"/>
      <c r="H332" s="48"/>
      <c r="I332" s="48"/>
      <c r="J332" s="45"/>
      <c r="K332" s="47"/>
      <c r="L332" s="48"/>
      <c r="M332" s="48"/>
      <c r="N332" s="48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30" hidden="false" customHeight="false" outlineLevel="0" collapsed="false">
      <c r="A333" s="45"/>
      <c r="B333" s="46" t="s">
        <v>817</v>
      </c>
      <c r="C333" s="47"/>
      <c r="D333" s="48"/>
      <c r="E333" s="48"/>
      <c r="F333" s="48"/>
      <c r="G333" s="48"/>
      <c r="H333" s="48"/>
      <c r="I333" s="48"/>
      <c r="J333" s="45"/>
      <c r="K333" s="47"/>
      <c r="L333" s="48"/>
      <c r="M333" s="48"/>
      <c r="N333" s="48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A334" s="45"/>
      <c r="B334" s="46" t="s">
        <v>818</v>
      </c>
      <c r="C334" s="47"/>
      <c r="D334" s="48"/>
      <c r="E334" s="48"/>
      <c r="F334" s="48"/>
      <c r="G334" s="48"/>
      <c r="H334" s="48"/>
      <c r="I334" s="48"/>
      <c r="J334" s="45"/>
      <c r="K334" s="47"/>
      <c r="L334" s="48"/>
      <c r="M334" s="48"/>
      <c r="N334" s="48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0" hidden="false" customHeight="false" outlineLevel="0" collapsed="false">
      <c r="A335" s="41" t="n">
        <v>115</v>
      </c>
      <c r="B335" s="42" t="s">
        <v>819</v>
      </c>
      <c r="C335" s="43" t="n">
        <v>-0.58386</v>
      </c>
      <c r="D335" s="44" t="n">
        <v>88.39</v>
      </c>
      <c r="E335" s="44" t="s">
        <v>820</v>
      </c>
      <c r="F335" s="44"/>
      <c r="G335" s="44" t="n">
        <v>-52</v>
      </c>
      <c r="H335" s="44" t="s">
        <v>821</v>
      </c>
      <c r="I335" s="44"/>
      <c r="J335" s="41" t="s">
        <v>822</v>
      </c>
      <c r="K335" s="43"/>
      <c r="L335" s="44" t="n">
        <v>-212</v>
      </c>
      <c r="M335" s="44" t="s">
        <v>823</v>
      </c>
      <c r="N335" s="44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05" hidden="false" customHeight="false" outlineLevel="0" collapsed="false">
      <c r="A336" s="41" t="n">
        <v>116</v>
      </c>
      <c r="B336" s="42" t="s">
        <v>824</v>
      </c>
      <c r="C336" s="43" t="n">
        <v>-5.55</v>
      </c>
      <c r="D336" s="44" t="n">
        <v>20.27</v>
      </c>
      <c r="E336" s="44" t="s">
        <v>825</v>
      </c>
      <c r="F336" s="44"/>
      <c r="G336" s="44" t="n">
        <v>-112</v>
      </c>
      <c r="H336" s="44" t="s">
        <v>826</v>
      </c>
      <c r="I336" s="44"/>
      <c r="J336" s="41" t="s">
        <v>827</v>
      </c>
      <c r="K336" s="43"/>
      <c r="L336" s="44" t="n">
        <v>-590</v>
      </c>
      <c r="M336" s="44" t="s">
        <v>828</v>
      </c>
      <c r="N336" s="44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05" hidden="false" customHeight="false" outlineLevel="0" collapsed="false">
      <c r="A337" s="41" t="n">
        <v>117</v>
      </c>
      <c r="B337" s="42" t="s">
        <v>829</v>
      </c>
      <c r="C337" s="43" t="n">
        <v>-3.33</v>
      </c>
      <c r="D337" s="44" t="n">
        <v>71.84</v>
      </c>
      <c r="E337" s="44" t="s">
        <v>830</v>
      </c>
      <c r="F337" s="44"/>
      <c r="G337" s="44" t="n">
        <v>-239</v>
      </c>
      <c r="H337" s="44" t="s">
        <v>831</v>
      </c>
      <c r="I337" s="44"/>
      <c r="J337" s="41" t="s">
        <v>832</v>
      </c>
      <c r="K337" s="43"/>
      <c r="L337" s="44" t="n">
        <v>-157</v>
      </c>
      <c r="M337" s="44" t="s">
        <v>833</v>
      </c>
      <c r="N337" s="44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0" hidden="false" customHeight="false" outlineLevel="0" collapsed="false">
      <c r="A338" s="41" t="n">
        <v>118</v>
      </c>
      <c r="B338" s="42" t="s">
        <v>834</v>
      </c>
      <c r="C338" s="43" t="n">
        <v>-47.5524</v>
      </c>
      <c r="D338" s="44" t="n">
        <v>63.93</v>
      </c>
      <c r="E338" s="44" t="s">
        <v>835</v>
      </c>
      <c r="F338" s="44"/>
      <c r="G338" s="44" t="n">
        <v>-3040</v>
      </c>
      <c r="H338" s="44" t="s">
        <v>836</v>
      </c>
      <c r="I338" s="44"/>
      <c r="J338" s="41" t="s">
        <v>837</v>
      </c>
      <c r="K338" s="43"/>
      <c r="L338" s="44" t="n">
        <v>-6503</v>
      </c>
      <c r="M338" s="44" t="s">
        <v>838</v>
      </c>
      <c r="N338" s="44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0" hidden="false" customHeight="false" outlineLevel="0" collapsed="false">
      <c r="A339" s="41" t="n">
        <v>119</v>
      </c>
      <c r="B339" s="42" t="s">
        <v>839</v>
      </c>
      <c r="C339" s="43" t="n">
        <v>-45.6876</v>
      </c>
      <c r="D339" s="44" t="n">
        <v>56.99</v>
      </c>
      <c r="E339" s="44" t="s">
        <v>840</v>
      </c>
      <c r="F339" s="44"/>
      <c r="G339" s="44" t="n">
        <v>-2604</v>
      </c>
      <c r="H339" s="44" t="s">
        <v>841</v>
      </c>
      <c r="I339" s="44"/>
      <c r="J339" s="41" t="s">
        <v>842</v>
      </c>
      <c r="K339" s="43"/>
      <c r="L339" s="44" t="n">
        <v>-6250</v>
      </c>
      <c r="M339" s="44" t="s">
        <v>843</v>
      </c>
      <c r="N339" s="44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0" hidden="false" customHeight="false" outlineLevel="0" collapsed="false">
      <c r="A340" s="41" t="n">
        <v>120</v>
      </c>
      <c r="B340" s="42" t="s">
        <v>844</v>
      </c>
      <c r="C340" s="43" t="n">
        <v>-0.000666</v>
      </c>
      <c r="D340" s="44" t="n">
        <v>27204.77</v>
      </c>
      <c r="E340" s="44" t="s">
        <v>845</v>
      </c>
      <c r="F340" s="44"/>
      <c r="G340" s="44" t="n">
        <v>-18</v>
      </c>
      <c r="H340" s="44" t="s">
        <v>846</v>
      </c>
      <c r="I340" s="44"/>
      <c r="J340" s="41" t="s">
        <v>847</v>
      </c>
      <c r="K340" s="43"/>
      <c r="L340" s="44" t="n">
        <v>-40</v>
      </c>
      <c r="M340" s="44" t="s">
        <v>848</v>
      </c>
      <c r="N340" s="44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0" hidden="false" customHeight="false" outlineLevel="0" collapsed="false">
      <c r="A341" s="41" t="n">
        <v>121</v>
      </c>
      <c r="B341" s="42" t="s">
        <v>849</v>
      </c>
      <c r="C341" s="43" t="n">
        <v>11</v>
      </c>
      <c r="D341" s="44" t="n">
        <v>244.27</v>
      </c>
      <c r="E341" s="44" t="s">
        <v>850</v>
      </c>
      <c r="F341" s="44"/>
      <c r="G341" s="44" t="n">
        <v>2687</v>
      </c>
      <c r="H341" s="44" t="s">
        <v>851</v>
      </c>
      <c r="I341" s="44"/>
      <c r="J341" s="41" t="s">
        <v>473</v>
      </c>
      <c r="K341" s="43"/>
      <c r="L341" s="44" t="n">
        <v>12924</v>
      </c>
      <c r="M341" s="44" t="s">
        <v>852</v>
      </c>
      <c r="N341" s="44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0" hidden="false" customHeight="false" outlineLevel="0" collapsed="false">
      <c r="A342" s="41" t="n">
        <v>122</v>
      </c>
      <c r="B342" s="42" t="s">
        <v>853</v>
      </c>
      <c r="C342" s="43" t="n">
        <v>24</v>
      </c>
      <c r="D342" s="44" t="n">
        <v>315.72</v>
      </c>
      <c r="E342" s="44" t="s">
        <v>854</v>
      </c>
      <c r="F342" s="44"/>
      <c r="G342" s="44" t="n">
        <v>7577</v>
      </c>
      <c r="H342" s="44" t="s">
        <v>855</v>
      </c>
      <c r="I342" s="44"/>
      <c r="J342" s="41" t="s">
        <v>473</v>
      </c>
      <c r="K342" s="43"/>
      <c r="L342" s="44" t="n">
        <v>36445</v>
      </c>
      <c r="M342" s="44" t="s">
        <v>856</v>
      </c>
      <c r="N342" s="44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0" hidden="false" customHeight="false" outlineLevel="0" collapsed="false">
      <c r="A343" s="56" t="n">
        <v>123</v>
      </c>
      <c r="B343" s="57" t="s">
        <v>857</v>
      </c>
      <c r="C343" s="58" t="n">
        <v>4</v>
      </c>
      <c r="D343" s="59" t="n">
        <v>539.36</v>
      </c>
      <c r="E343" s="59" t="s">
        <v>858</v>
      </c>
      <c r="F343" s="59"/>
      <c r="G343" s="59" t="n">
        <v>2157</v>
      </c>
      <c r="H343" s="59" t="s">
        <v>859</v>
      </c>
      <c r="I343" s="59"/>
      <c r="J343" s="56" t="s">
        <v>473</v>
      </c>
      <c r="K343" s="58"/>
      <c r="L343" s="59" t="n">
        <v>10375</v>
      </c>
      <c r="M343" s="59" t="s">
        <v>860</v>
      </c>
      <c r="N343" s="5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23.1" hidden="false" customHeight="true" outlineLevel="0" collapsed="false">
      <c r="A344" s="40" t="s">
        <v>861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65" hidden="false" customHeight="false" outlineLevel="0" collapsed="false">
      <c r="A345" s="41" t="n">
        <v>124</v>
      </c>
      <c r="B345" s="42" t="s">
        <v>862</v>
      </c>
      <c r="C345" s="43" t="n">
        <v>0.148</v>
      </c>
      <c r="D345" s="44" t="n">
        <v>5288.47</v>
      </c>
      <c r="E345" s="44" t="n">
        <v>1643.1</v>
      </c>
      <c r="F345" s="44" t="s">
        <v>863</v>
      </c>
      <c r="G345" s="44" t="n">
        <v>783</v>
      </c>
      <c r="H345" s="44" t="n">
        <v>243</v>
      </c>
      <c r="I345" s="44" t="s">
        <v>864</v>
      </c>
      <c r="J345" s="41" t="n">
        <v>14.75</v>
      </c>
      <c r="K345" s="43" t="s">
        <v>865</v>
      </c>
      <c r="L345" s="44" t="n">
        <v>6364</v>
      </c>
      <c r="M345" s="44" t="n">
        <v>3584</v>
      </c>
      <c r="N345" s="44" t="s">
        <v>866</v>
      </c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30" hidden="false" customHeight="false" outlineLevel="0" collapsed="false">
      <c r="A346" s="45"/>
      <c r="B346" s="46" t="s">
        <v>867</v>
      </c>
      <c r="C346" s="47"/>
      <c r="D346" s="48"/>
      <c r="E346" s="48"/>
      <c r="F346" s="48"/>
      <c r="G346" s="48"/>
      <c r="H346" s="48"/>
      <c r="I346" s="48"/>
      <c r="J346" s="45"/>
      <c r="K346" s="47"/>
      <c r="L346" s="48"/>
      <c r="M346" s="48"/>
      <c r="N346" s="48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30" hidden="false" customHeight="false" outlineLevel="0" collapsed="false">
      <c r="A347" s="45"/>
      <c r="B347" s="46" t="s">
        <v>868</v>
      </c>
      <c r="C347" s="47"/>
      <c r="D347" s="48"/>
      <c r="E347" s="48"/>
      <c r="F347" s="48"/>
      <c r="G347" s="48"/>
      <c r="H347" s="48"/>
      <c r="I347" s="48"/>
      <c r="J347" s="45"/>
      <c r="K347" s="47"/>
      <c r="L347" s="48"/>
      <c r="M347" s="48"/>
      <c r="N347" s="48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A348" s="45"/>
      <c r="B348" s="46" t="s">
        <v>869</v>
      </c>
      <c r="C348" s="47"/>
      <c r="D348" s="48"/>
      <c r="E348" s="48"/>
      <c r="F348" s="48"/>
      <c r="G348" s="48"/>
      <c r="H348" s="48"/>
      <c r="I348" s="48"/>
      <c r="J348" s="45"/>
      <c r="K348" s="47"/>
      <c r="L348" s="48"/>
      <c r="M348" s="48"/>
      <c r="N348" s="48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65" hidden="false" customHeight="false" outlineLevel="0" collapsed="false">
      <c r="A349" s="41" t="n">
        <v>125</v>
      </c>
      <c r="B349" s="42" t="s">
        <v>870</v>
      </c>
      <c r="C349" s="43" t="n">
        <v>0.453</v>
      </c>
      <c r="D349" s="44" t="n">
        <v>674</v>
      </c>
      <c r="E349" s="44" t="n">
        <v>113.47</v>
      </c>
      <c r="F349" s="44" t="s">
        <v>871</v>
      </c>
      <c r="G349" s="44" t="n">
        <v>305</v>
      </c>
      <c r="H349" s="44" t="n">
        <v>51</v>
      </c>
      <c r="I349" s="44" t="s">
        <v>872</v>
      </c>
      <c r="J349" s="41" t="n">
        <v>14.75</v>
      </c>
      <c r="K349" s="43" t="s">
        <v>873</v>
      </c>
      <c r="L349" s="44" t="n">
        <v>2098</v>
      </c>
      <c r="M349" s="44" t="n">
        <v>752</v>
      </c>
      <c r="N349" s="44" t="s">
        <v>874</v>
      </c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30" hidden="false" customHeight="false" outlineLevel="0" collapsed="false">
      <c r="A350" s="45"/>
      <c r="B350" s="46" t="s">
        <v>875</v>
      </c>
      <c r="C350" s="47"/>
      <c r="D350" s="48"/>
      <c r="E350" s="48"/>
      <c r="F350" s="48"/>
      <c r="G350" s="48"/>
      <c r="H350" s="48"/>
      <c r="I350" s="48"/>
      <c r="J350" s="45"/>
      <c r="K350" s="47"/>
      <c r="L350" s="48"/>
      <c r="M350" s="48"/>
      <c r="N350" s="48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30" hidden="false" customHeight="false" outlineLevel="0" collapsed="false">
      <c r="A351" s="45"/>
      <c r="B351" s="46" t="s">
        <v>876</v>
      </c>
      <c r="C351" s="47"/>
      <c r="D351" s="48"/>
      <c r="E351" s="48"/>
      <c r="F351" s="48"/>
      <c r="G351" s="48"/>
      <c r="H351" s="48"/>
      <c r="I351" s="48"/>
      <c r="J351" s="45"/>
      <c r="K351" s="47"/>
      <c r="L351" s="48"/>
      <c r="M351" s="48"/>
      <c r="N351" s="48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A352" s="45"/>
      <c r="B352" s="46" t="s">
        <v>877</v>
      </c>
      <c r="C352" s="47"/>
      <c r="D352" s="48"/>
      <c r="E352" s="48"/>
      <c r="F352" s="48"/>
      <c r="G352" s="48"/>
      <c r="H352" s="48"/>
      <c r="I352" s="48"/>
      <c r="J352" s="45"/>
      <c r="K352" s="47"/>
      <c r="L352" s="48"/>
      <c r="M352" s="48"/>
      <c r="N352" s="48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95" hidden="false" customHeight="false" outlineLevel="0" collapsed="false">
      <c r="A353" s="41" t="n">
        <v>126</v>
      </c>
      <c r="B353" s="42" t="s">
        <v>878</v>
      </c>
      <c r="C353" s="43" t="n">
        <v>0.233</v>
      </c>
      <c r="D353" s="44" t="n">
        <v>2684.19</v>
      </c>
      <c r="E353" s="44" t="s">
        <v>879</v>
      </c>
      <c r="F353" s="44" t="s">
        <v>880</v>
      </c>
      <c r="G353" s="44" t="n">
        <v>625</v>
      </c>
      <c r="H353" s="44" t="s">
        <v>881</v>
      </c>
      <c r="I353" s="44" t="s">
        <v>882</v>
      </c>
      <c r="J353" s="41" t="s">
        <v>883</v>
      </c>
      <c r="K353" s="43" t="s">
        <v>884</v>
      </c>
      <c r="L353" s="44" t="n">
        <v>3286</v>
      </c>
      <c r="M353" s="44" t="s">
        <v>885</v>
      </c>
      <c r="N353" s="44" t="s">
        <v>886</v>
      </c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30" hidden="false" customHeight="false" outlineLevel="0" collapsed="false">
      <c r="A354" s="45"/>
      <c r="B354" s="46" t="s">
        <v>887</v>
      </c>
      <c r="C354" s="47"/>
      <c r="D354" s="48"/>
      <c r="E354" s="48"/>
      <c r="F354" s="48"/>
      <c r="G354" s="48"/>
      <c r="H354" s="48"/>
      <c r="I354" s="48"/>
      <c r="J354" s="45"/>
      <c r="K354" s="47"/>
      <c r="L354" s="48"/>
      <c r="M354" s="48"/>
      <c r="N354" s="48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30" hidden="false" customHeight="false" outlineLevel="0" collapsed="false">
      <c r="A355" s="45"/>
      <c r="B355" s="46" t="s">
        <v>888</v>
      </c>
      <c r="C355" s="47"/>
      <c r="D355" s="48"/>
      <c r="E355" s="48"/>
      <c r="F355" s="48"/>
      <c r="G355" s="48"/>
      <c r="H355" s="48"/>
      <c r="I355" s="48"/>
      <c r="J355" s="45"/>
      <c r="K355" s="47"/>
      <c r="L355" s="48"/>
      <c r="M355" s="48"/>
      <c r="N355" s="48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A356" s="45"/>
      <c r="B356" s="46" t="s">
        <v>889</v>
      </c>
      <c r="C356" s="47"/>
      <c r="D356" s="48"/>
      <c r="E356" s="48"/>
      <c r="F356" s="48"/>
      <c r="G356" s="48"/>
      <c r="H356" s="48"/>
      <c r="I356" s="48"/>
      <c r="J356" s="45"/>
      <c r="K356" s="47"/>
      <c r="L356" s="48"/>
      <c r="M356" s="48"/>
      <c r="N356" s="48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0" hidden="false" customHeight="false" outlineLevel="0" collapsed="false">
      <c r="A357" s="41" t="n">
        <v>127</v>
      </c>
      <c r="B357" s="42" t="s">
        <v>890</v>
      </c>
      <c r="C357" s="43" t="n">
        <v>23.3</v>
      </c>
      <c r="D357" s="44" t="n">
        <v>78.27</v>
      </c>
      <c r="E357" s="44" t="s">
        <v>891</v>
      </c>
      <c r="F357" s="44"/>
      <c r="G357" s="44" t="n">
        <v>1824</v>
      </c>
      <c r="H357" s="44" t="s">
        <v>892</v>
      </c>
      <c r="I357" s="44"/>
      <c r="J357" s="41" t="s">
        <v>893</v>
      </c>
      <c r="K357" s="43"/>
      <c r="L357" s="44" t="n">
        <v>12252</v>
      </c>
      <c r="M357" s="44" t="s">
        <v>894</v>
      </c>
      <c r="N357" s="44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225" hidden="false" customHeight="false" outlineLevel="0" collapsed="false">
      <c r="A358" s="41" t="n">
        <v>128</v>
      </c>
      <c r="B358" s="42" t="s">
        <v>895</v>
      </c>
      <c r="C358" s="43" t="n">
        <v>0.2326</v>
      </c>
      <c r="D358" s="44" t="n">
        <v>21346.42</v>
      </c>
      <c r="E358" s="44" t="s">
        <v>896</v>
      </c>
      <c r="F358" s="44" t="s">
        <v>897</v>
      </c>
      <c r="G358" s="44" t="n">
        <v>4965</v>
      </c>
      <c r="H358" s="44" t="s">
        <v>898</v>
      </c>
      <c r="I358" s="44" t="s">
        <v>899</v>
      </c>
      <c r="J358" s="41" t="s">
        <v>900</v>
      </c>
      <c r="K358" s="43" t="s">
        <v>901</v>
      </c>
      <c r="L358" s="44" t="n">
        <v>34187</v>
      </c>
      <c r="M358" s="44" t="s">
        <v>902</v>
      </c>
      <c r="N358" s="44" t="s">
        <v>903</v>
      </c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30" hidden="false" customHeight="false" outlineLevel="0" collapsed="false">
      <c r="A359" s="45"/>
      <c r="B359" s="46" t="s">
        <v>904</v>
      </c>
      <c r="C359" s="47"/>
      <c r="D359" s="48"/>
      <c r="E359" s="48"/>
      <c r="F359" s="48"/>
      <c r="G359" s="48"/>
      <c r="H359" s="48"/>
      <c r="I359" s="48"/>
      <c r="J359" s="45"/>
      <c r="K359" s="47"/>
      <c r="L359" s="48"/>
      <c r="M359" s="48"/>
      <c r="N359" s="48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30" hidden="false" customHeight="false" outlineLevel="0" collapsed="false">
      <c r="A360" s="45"/>
      <c r="B360" s="46" t="s">
        <v>905</v>
      </c>
      <c r="C360" s="47"/>
      <c r="D360" s="48"/>
      <c r="E360" s="48"/>
      <c r="F360" s="48"/>
      <c r="G360" s="48"/>
      <c r="H360" s="48"/>
      <c r="I360" s="48"/>
      <c r="J360" s="45"/>
      <c r="K360" s="47"/>
      <c r="L360" s="48"/>
      <c r="M360" s="48"/>
      <c r="N360" s="48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A361" s="45"/>
      <c r="B361" s="46" t="s">
        <v>906</v>
      </c>
      <c r="C361" s="47"/>
      <c r="D361" s="48"/>
      <c r="E361" s="48"/>
      <c r="F361" s="48"/>
      <c r="G361" s="48"/>
      <c r="H361" s="48"/>
      <c r="I361" s="48"/>
      <c r="J361" s="45"/>
      <c r="K361" s="47"/>
      <c r="L361" s="48"/>
      <c r="M361" s="48"/>
      <c r="N361" s="48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225" hidden="false" customHeight="false" outlineLevel="0" collapsed="false">
      <c r="A362" s="41" t="n">
        <v>129</v>
      </c>
      <c r="B362" s="42" t="s">
        <v>907</v>
      </c>
      <c r="C362" s="43" t="n">
        <v>0.2326</v>
      </c>
      <c r="D362" s="44" t="n">
        <v>3773.57</v>
      </c>
      <c r="E362" s="44" t="s">
        <v>908</v>
      </c>
      <c r="F362" s="44" t="s">
        <v>909</v>
      </c>
      <c r="G362" s="44" t="n">
        <v>878</v>
      </c>
      <c r="H362" s="44" t="s">
        <v>910</v>
      </c>
      <c r="I362" s="44" t="s">
        <v>911</v>
      </c>
      <c r="J362" s="41" t="s">
        <v>912</v>
      </c>
      <c r="K362" s="43" t="s">
        <v>913</v>
      </c>
      <c r="L362" s="44" t="n">
        <v>5950</v>
      </c>
      <c r="M362" s="44" t="s">
        <v>914</v>
      </c>
      <c r="N362" s="44" t="s">
        <v>915</v>
      </c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30" hidden="false" customHeight="false" outlineLevel="0" collapsed="false">
      <c r="A363" s="45"/>
      <c r="B363" s="46" t="s">
        <v>916</v>
      </c>
      <c r="C363" s="47"/>
      <c r="D363" s="48"/>
      <c r="E363" s="48"/>
      <c r="F363" s="48"/>
      <c r="G363" s="48"/>
      <c r="H363" s="48"/>
      <c r="I363" s="48"/>
      <c r="J363" s="45"/>
      <c r="K363" s="47"/>
      <c r="L363" s="48"/>
      <c r="M363" s="48"/>
      <c r="N363" s="48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30" hidden="false" customHeight="false" outlineLevel="0" collapsed="false">
      <c r="A364" s="45"/>
      <c r="B364" s="46" t="s">
        <v>917</v>
      </c>
      <c r="C364" s="47"/>
      <c r="D364" s="48"/>
      <c r="E364" s="48"/>
      <c r="F364" s="48"/>
      <c r="G364" s="48"/>
      <c r="H364" s="48"/>
      <c r="I364" s="48"/>
      <c r="J364" s="45"/>
      <c r="K364" s="47"/>
      <c r="L364" s="48"/>
      <c r="M364" s="48"/>
      <c r="N364" s="48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A365" s="45"/>
      <c r="B365" s="46" t="s">
        <v>918</v>
      </c>
      <c r="C365" s="47"/>
      <c r="D365" s="48"/>
      <c r="E365" s="48"/>
      <c r="F365" s="48"/>
      <c r="G365" s="48"/>
      <c r="H365" s="48"/>
      <c r="I365" s="48"/>
      <c r="J365" s="45"/>
      <c r="K365" s="47"/>
      <c r="L365" s="48"/>
      <c r="M365" s="48"/>
      <c r="N365" s="48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210" hidden="false" customHeight="false" outlineLevel="0" collapsed="false">
      <c r="A366" s="41" t="n">
        <v>130</v>
      </c>
      <c r="B366" s="42" t="s">
        <v>919</v>
      </c>
      <c r="C366" s="43" t="n">
        <v>0.2326</v>
      </c>
      <c r="D366" s="44" t="n">
        <v>36468.74</v>
      </c>
      <c r="E366" s="44" t="s">
        <v>920</v>
      </c>
      <c r="F366" s="44" t="s">
        <v>921</v>
      </c>
      <c r="G366" s="44" t="n">
        <v>8483</v>
      </c>
      <c r="H366" s="44" t="s">
        <v>922</v>
      </c>
      <c r="I366" s="44" t="s">
        <v>923</v>
      </c>
      <c r="J366" s="41" t="s">
        <v>924</v>
      </c>
      <c r="K366" s="43" t="s">
        <v>925</v>
      </c>
      <c r="L366" s="44" t="n">
        <v>72194</v>
      </c>
      <c r="M366" s="44" t="s">
        <v>926</v>
      </c>
      <c r="N366" s="44" t="s">
        <v>927</v>
      </c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30" hidden="false" customHeight="false" outlineLevel="0" collapsed="false">
      <c r="A367" s="45"/>
      <c r="B367" s="46" t="s">
        <v>928</v>
      </c>
      <c r="C367" s="47"/>
      <c r="D367" s="48"/>
      <c r="E367" s="48"/>
      <c r="F367" s="48"/>
      <c r="G367" s="48"/>
      <c r="H367" s="48"/>
      <c r="I367" s="48"/>
      <c r="J367" s="45"/>
      <c r="K367" s="47"/>
      <c r="L367" s="48"/>
      <c r="M367" s="48"/>
      <c r="N367" s="48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30" hidden="false" customHeight="false" outlineLevel="0" collapsed="false">
      <c r="A368" s="45"/>
      <c r="B368" s="46" t="s">
        <v>929</v>
      </c>
      <c r="C368" s="47"/>
      <c r="D368" s="48"/>
      <c r="E368" s="48"/>
      <c r="F368" s="48"/>
      <c r="G368" s="48"/>
      <c r="H368" s="48"/>
      <c r="I368" s="48"/>
      <c r="J368" s="45"/>
      <c r="K368" s="47"/>
      <c r="L368" s="48"/>
      <c r="M368" s="48"/>
      <c r="N368" s="48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A369" s="45"/>
      <c r="B369" s="46" t="s">
        <v>930</v>
      </c>
      <c r="C369" s="47"/>
      <c r="D369" s="48"/>
      <c r="E369" s="48"/>
      <c r="F369" s="48"/>
      <c r="G369" s="48"/>
      <c r="H369" s="48"/>
      <c r="I369" s="48"/>
      <c r="J369" s="45"/>
      <c r="K369" s="47"/>
      <c r="L369" s="48"/>
      <c r="M369" s="48"/>
      <c r="N369" s="48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80" hidden="false" customHeight="false" outlineLevel="0" collapsed="false">
      <c r="A370" s="41" t="n">
        <v>131</v>
      </c>
      <c r="B370" s="42" t="s">
        <v>931</v>
      </c>
      <c r="C370" s="43" t="n">
        <v>-22.46916</v>
      </c>
      <c r="D370" s="44" t="n">
        <v>342.33</v>
      </c>
      <c r="E370" s="44" t="s">
        <v>932</v>
      </c>
      <c r="F370" s="44"/>
      <c r="G370" s="44" t="n">
        <v>-7692</v>
      </c>
      <c r="H370" s="44" t="s">
        <v>933</v>
      </c>
      <c r="I370" s="44"/>
      <c r="J370" s="41" t="s">
        <v>934</v>
      </c>
      <c r="K370" s="43"/>
      <c r="L370" s="44" t="n">
        <v>-67159</v>
      </c>
      <c r="M370" s="44" t="s">
        <v>935</v>
      </c>
      <c r="N370" s="44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210" hidden="false" customHeight="false" outlineLevel="0" collapsed="false">
      <c r="A371" s="41" t="n">
        <v>132</v>
      </c>
      <c r="B371" s="42" t="s">
        <v>936</v>
      </c>
      <c r="C371" s="43" t="n">
        <v>0.2326</v>
      </c>
      <c r="D371" s="44" t="n">
        <v>16596.84</v>
      </c>
      <c r="E371" s="44" t="s">
        <v>937</v>
      </c>
      <c r="F371" s="44" t="n">
        <v>9.43</v>
      </c>
      <c r="G371" s="44" t="n">
        <v>3860</v>
      </c>
      <c r="H371" s="44" t="s">
        <v>938</v>
      </c>
      <c r="I371" s="44" t="n">
        <v>2</v>
      </c>
      <c r="J371" s="41" t="s">
        <v>939</v>
      </c>
      <c r="K371" s="43" t="n">
        <v>0.659</v>
      </c>
      <c r="L371" s="44" t="n">
        <v>33684</v>
      </c>
      <c r="M371" s="44" t="s">
        <v>940</v>
      </c>
      <c r="N371" s="44" t="n">
        <v>1</v>
      </c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30" hidden="false" customHeight="false" outlineLevel="0" collapsed="false">
      <c r="A372" s="45"/>
      <c r="B372" s="46" t="s">
        <v>941</v>
      </c>
      <c r="C372" s="47"/>
      <c r="D372" s="48"/>
      <c r="E372" s="48"/>
      <c r="F372" s="48"/>
      <c r="G372" s="48"/>
      <c r="H372" s="48"/>
      <c r="I372" s="48"/>
      <c r="J372" s="45"/>
      <c r="K372" s="47"/>
      <c r="L372" s="48"/>
      <c r="M372" s="48"/>
      <c r="N372" s="48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30" hidden="false" customHeight="false" outlineLevel="0" collapsed="false">
      <c r="A373" s="45"/>
      <c r="B373" s="46" t="s">
        <v>942</v>
      </c>
      <c r="C373" s="47"/>
      <c r="D373" s="48"/>
      <c r="E373" s="48"/>
      <c r="F373" s="48"/>
      <c r="G373" s="48"/>
      <c r="H373" s="48"/>
      <c r="I373" s="48"/>
      <c r="J373" s="45"/>
      <c r="K373" s="47"/>
      <c r="L373" s="48"/>
      <c r="M373" s="48"/>
      <c r="N373" s="48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A374" s="45"/>
      <c r="B374" s="46" t="s">
        <v>943</v>
      </c>
      <c r="C374" s="47"/>
      <c r="D374" s="48"/>
      <c r="E374" s="48"/>
      <c r="F374" s="48"/>
      <c r="G374" s="48"/>
      <c r="H374" s="48"/>
      <c r="I374" s="48"/>
      <c r="J374" s="45"/>
      <c r="K374" s="47"/>
      <c r="L374" s="48"/>
      <c r="M374" s="48"/>
      <c r="N374" s="48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80" hidden="false" customHeight="false" outlineLevel="0" collapsed="false">
      <c r="A375" s="41" t="n">
        <v>133</v>
      </c>
      <c r="B375" s="42" t="s">
        <v>931</v>
      </c>
      <c r="C375" s="43" t="n">
        <v>-11.25784</v>
      </c>
      <c r="D375" s="44" t="n">
        <v>342.33</v>
      </c>
      <c r="E375" s="44" t="s">
        <v>932</v>
      </c>
      <c r="F375" s="44"/>
      <c r="G375" s="44" t="n">
        <v>-3854</v>
      </c>
      <c r="H375" s="44" t="s">
        <v>944</v>
      </c>
      <c r="I375" s="44"/>
      <c r="J375" s="41" t="s">
        <v>934</v>
      </c>
      <c r="K375" s="43"/>
      <c r="L375" s="44" t="n">
        <v>-33649</v>
      </c>
      <c r="M375" s="44" t="s">
        <v>945</v>
      </c>
      <c r="N375" s="44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80" hidden="false" customHeight="false" outlineLevel="0" collapsed="false">
      <c r="A376" s="41" t="n">
        <v>134</v>
      </c>
      <c r="B376" s="42" t="s">
        <v>946</v>
      </c>
      <c r="C376" s="43" t="n">
        <v>33.6</v>
      </c>
      <c r="D376" s="44" t="n">
        <v>306.88</v>
      </c>
      <c r="E376" s="44" t="s">
        <v>947</v>
      </c>
      <c r="F376" s="44"/>
      <c r="G376" s="44" t="n">
        <v>10311</v>
      </c>
      <c r="H376" s="44" t="s">
        <v>948</v>
      </c>
      <c r="I376" s="44"/>
      <c r="J376" s="41" t="s">
        <v>949</v>
      </c>
      <c r="K376" s="43"/>
      <c r="L376" s="44" t="n">
        <v>84426</v>
      </c>
      <c r="M376" s="44" t="s">
        <v>950</v>
      </c>
      <c r="N376" s="44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95" hidden="false" customHeight="false" outlineLevel="0" collapsed="false">
      <c r="A377" s="41" t="n">
        <v>135</v>
      </c>
      <c r="B377" s="42" t="s">
        <v>951</v>
      </c>
      <c r="C377" s="43" t="n">
        <v>0.0283</v>
      </c>
      <c r="D377" s="44" t="n">
        <v>3848.32</v>
      </c>
      <c r="E377" s="44" t="s">
        <v>952</v>
      </c>
      <c r="F377" s="44" t="s">
        <v>953</v>
      </c>
      <c r="G377" s="44" t="n">
        <v>109</v>
      </c>
      <c r="H377" s="44" t="s">
        <v>954</v>
      </c>
      <c r="I377" s="44" t="s">
        <v>955</v>
      </c>
      <c r="J377" s="41" t="s">
        <v>956</v>
      </c>
      <c r="K377" s="43" t="s">
        <v>957</v>
      </c>
      <c r="L377" s="44" t="n">
        <v>673</v>
      </c>
      <c r="M377" s="44" t="s">
        <v>958</v>
      </c>
      <c r="N377" s="44" t="s">
        <v>959</v>
      </c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30" hidden="false" customHeight="false" outlineLevel="0" collapsed="false">
      <c r="A378" s="45"/>
      <c r="B378" s="46" t="s">
        <v>916</v>
      </c>
      <c r="C378" s="47"/>
      <c r="D378" s="48"/>
      <c r="E378" s="48"/>
      <c r="F378" s="48"/>
      <c r="G378" s="48"/>
      <c r="H378" s="48"/>
      <c r="I378" s="48"/>
      <c r="J378" s="45"/>
      <c r="K378" s="47"/>
      <c r="L378" s="48"/>
      <c r="M378" s="48"/>
      <c r="N378" s="48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30" hidden="false" customHeight="false" outlineLevel="0" collapsed="false">
      <c r="A379" s="45"/>
      <c r="B379" s="46" t="s">
        <v>917</v>
      </c>
      <c r="C379" s="47"/>
      <c r="D379" s="48"/>
      <c r="E379" s="48"/>
      <c r="F379" s="48"/>
      <c r="G379" s="48"/>
      <c r="H379" s="48"/>
      <c r="I379" s="48"/>
      <c r="J379" s="45"/>
      <c r="K379" s="47"/>
      <c r="L379" s="48"/>
      <c r="M379" s="48"/>
      <c r="N379" s="48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A380" s="45"/>
      <c r="B380" s="46" t="s">
        <v>960</v>
      </c>
      <c r="C380" s="47"/>
      <c r="D380" s="48"/>
      <c r="E380" s="48"/>
      <c r="F380" s="48"/>
      <c r="G380" s="48"/>
      <c r="H380" s="48"/>
      <c r="I380" s="48"/>
      <c r="J380" s="45"/>
      <c r="K380" s="47"/>
      <c r="L380" s="48"/>
      <c r="M380" s="48"/>
      <c r="N380" s="48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0" hidden="false" customHeight="false" outlineLevel="0" collapsed="false">
      <c r="A381" s="41" t="n">
        <v>136</v>
      </c>
      <c r="B381" s="42" t="s">
        <v>961</v>
      </c>
      <c r="C381" s="43" t="n">
        <v>3.4</v>
      </c>
      <c r="D381" s="44" t="n">
        <v>57.65</v>
      </c>
      <c r="E381" s="44" t="s">
        <v>962</v>
      </c>
      <c r="F381" s="44"/>
      <c r="G381" s="44" t="n">
        <v>196</v>
      </c>
      <c r="H381" s="44" t="s">
        <v>963</v>
      </c>
      <c r="I381" s="44"/>
      <c r="J381" s="41" t="s">
        <v>964</v>
      </c>
      <c r="K381" s="43"/>
      <c r="L381" s="44" t="n">
        <v>2831</v>
      </c>
      <c r="M381" s="44" t="s">
        <v>965</v>
      </c>
      <c r="N381" s="44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210" hidden="false" customHeight="false" outlineLevel="0" collapsed="false">
      <c r="A382" s="41" t="n">
        <v>137</v>
      </c>
      <c r="B382" s="42" t="s">
        <v>966</v>
      </c>
      <c r="C382" s="43" t="n">
        <v>0.283</v>
      </c>
      <c r="D382" s="44" t="n">
        <v>1830.09</v>
      </c>
      <c r="E382" s="44" t="s">
        <v>967</v>
      </c>
      <c r="F382" s="44" t="s">
        <v>968</v>
      </c>
      <c r="G382" s="44" t="n">
        <v>518</v>
      </c>
      <c r="H382" s="44" t="s">
        <v>969</v>
      </c>
      <c r="I382" s="44" t="n">
        <v>17</v>
      </c>
      <c r="J382" s="41" t="s">
        <v>970</v>
      </c>
      <c r="K382" s="43" t="s">
        <v>971</v>
      </c>
      <c r="L382" s="44" t="n">
        <v>5742</v>
      </c>
      <c r="M382" s="44" t="s">
        <v>972</v>
      </c>
      <c r="N382" s="44" t="n">
        <v>40</v>
      </c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30" hidden="false" customHeight="false" outlineLevel="0" collapsed="false">
      <c r="A383" s="45"/>
      <c r="B383" s="46" t="s">
        <v>973</v>
      </c>
      <c r="C383" s="47"/>
      <c r="D383" s="48"/>
      <c r="E383" s="48"/>
      <c r="F383" s="48"/>
      <c r="G383" s="48"/>
      <c r="H383" s="48"/>
      <c r="I383" s="48"/>
      <c r="J383" s="45"/>
      <c r="K383" s="47"/>
      <c r="L383" s="48"/>
      <c r="M383" s="48"/>
      <c r="N383" s="48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30" hidden="false" customHeight="false" outlineLevel="0" collapsed="false">
      <c r="A384" s="45"/>
      <c r="B384" s="46" t="s">
        <v>974</v>
      </c>
      <c r="C384" s="47"/>
      <c r="D384" s="48"/>
      <c r="E384" s="48"/>
      <c r="F384" s="48"/>
      <c r="G384" s="48"/>
      <c r="H384" s="48"/>
      <c r="I384" s="48"/>
      <c r="J384" s="45"/>
      <c r="K384" s="47"/>
      <c r="L384" s="48"/>
      <c r="M384" s="48"/>
      <c r="N384" s="48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A385" s="45"/>
      <c r="B385" s="46" t="s">
        <v>975</v>
      </c>
      <c r="C385" s="47"/>
      <c r="D385" s="48"/>
      <c r="E385" s="48"/>
      <c r="F385" s="48"/>
      <c r="G385" s="48"/>
      <c r="H385" s="48"/>
      <c r="I385" s="48"/>
      <c r="J385" s="45"/>
      <c r="K385" s="47"/>
      <c r="L385" s="48"/>
      <c r="M385" s="48"/>
      <c r="N385" s="48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0" hidden="false" customHeight="false" outlineLevel="0" collapsed="false">
      <c r="A386" s="41" t="n">
        <v>138</v>
      </c>
      <c r="B386" s="42" t="s">
        <v>976</v>
      </c>
      <c r="C386" s="43" t="n">
        <v>42.3</v>
      </c>
      <c r="D386" s="44" t="n">
        <v>9.44</v>
      </c>
      <c r="E386" s="44"/>
      <c r="F386" s="44" t="n">
        <v>9.44</v>
      </c>
      <c r="G386" s="44" t="n">
        <v>399</v>
      </c>
      <c r="H386" s="44"/>
      <c r="I386" s="44" t="n">
        <v>399</v>
      </c>
      <c r="J386" s="41" t="n">
        <v>14.75</v>
      </c>
      <c r="K386" s="43" t="s">
        <v>977</v>
      </c>
      <c r="L386" s="44" t="n">
        <v>3643</v>
      </c>
      <c r="M386" s="44"/>
      <c r="N386" s="44" t="n">
        <v>3643</v>
      </c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A387" s="45"/>
      <c r="B387" s="46" t="s">
        <v>978</v>
      </c>
      <c r="C387" s="47"/>
      <c r="D387" s="48"/>
      <c r="E387" s="48"/>
      <c r="F387" s="48"/>
      <c r="G387" s="48"/>
      <c r="H387" s="48"/>
      <c r="I387" s="48"/>
      <c r="J387" s="45"/>
      <c r="K387" s="47"/>
      <c r="L387" s="48"/>
      <c r="M387" s="48"/>
      <c r="N387" s="48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A388" s="45"/>
      <c r="B388" s="46" t="s">
        <v>979</v>
      </c>
      <c r="C388" s="47"/>
      <c r="D388" s="48"/>
      <c r="E388" s="48"/>
      <c r="F388" s="48"/>
      <c r="G388" s="48"/>
      <c r="H388" s="48"/>
      <c r="I388" s="48"/>
      <c r="J388" s="45"/>
      <c r="K388" s="47"/>
      <c r="L388" s="48"/>
      <c r="M388" s="48"/>
      <c r="N388" s="48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A389" s="45"/>
      <c r="B389" s="46" t="s">
        <v>980</v>
      </c>
      <c r="C389" s="47"/>
      <c r="D389" s="48"/>
      <c r="E389" s="48"/>
      <c r="F389" s="48"/>
      <c r="G389" s="48"/>
      <c r="H389" s="48"/>
      <c r="I389" s="48"/>
      <c r="J389" s="45"/>
      <c r="K389" s="47"/>
      <c r="L389" s="48"/>
      <c r="M389" s="48"/>
      <c r="N389" s="48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0" hidden="false" customHeight="false" outlineLevel="0" collapsed="false">
      <c r="A390" s="41" t="n">
        <v>139</v>
      </c>
      <c r="B390" s="42" t="s">
        <v>981</v>
      </c>
      <c r="C390" s="43" t="n">
        <v>42.3</v>
      </c>
      <c r="D390" s="44" t="n">
        <v>11.15</v>
      </c>
      <c r="E390" s="44"/>
      <c r="F390" s="44" t="n">
        <v>11.15</v>
      </c>
      <c r="G390" s="44" t="n">
        <v>472</v>
      </c>
      <c r="H390" s="44"/>
      <c r="I390" s="44" t="n">
        <v>472</v>
      </c>
      <c r="J390" s="41" t="n">
        <v>14.75</v>
      </c>
      <c r="K390" s="43" t="s">
        <v>78</v>
      </c>
      <c r="L390" s="44" t="n">
        <v>2719</v>
      </c>
      <c r="M390" s="44"/>
      <c r="N390" s="44" t="n">
        <v>2719</v>
      </c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A391" s="45"/>
      <c r="B391" s="46" t="s">
        <v>79</v>
      </c>
      <c r="C391" s="47"/>
      <c r="D391" s="48"/>
      <c r="E391" s="48"/>
      <c r="F391" s="48"/>
      <c r="G391" s="48"/>
      <c r="H391" s="48"/>
      <c r="I391" s="48"/>
      <c r="J391" s="45"/>
      <c r="K391" s="47"/>
      <c r="L391" s="48"/>
      <c r="M391" s="48"/>
      <c r="N391" s="48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A392" s="45"/>
      <c r="B392" s="46" t="s">
        <v>80</v>
      </c>
      <c r="C392" s="47"/>
      <c r="D392" s="48"/>
      <c r="E392" s="48"/>
      <c r="F392" s="48"/>
      <c r="G392" s="48"/>
      <c r="H392" s="48"/>
      <c r="I392" s="48"/>
      <c r="J392" s="45"/>
      <c r="K392" s="47"/>
      <c r="L392" s="48"/>
      <c r="M392" s="48"/>
      <c r="N392" s="48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A393" s="45"/>
      <c r="B393" s="46" t="s">
        <v>982</v>
      </c>
      <c r="C393" s="47"/>
      <c r="D393" s="48"/>
      <c r="E393" s="48"/>
      <c r="F393" s="48"/>
      <c r="G393" s="48"/>
      <c r="H393" s="48"/>
      <c r="I393" s="48"/>
      <c r="J393" s="45"/>
      <c r="K393" s="47"/>
      <c r="L393" s="48"/>
      <c r="M393" s="48"/>
      <c r="N393" s="48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0" hidden="false" customHeight="false" outlineLevel="0" collapsed="false">
      <c r="A394" s="41" t="n">
        <v>140</v>
      </c>
      <c r="B394" s="42" t="s">
        <v>983</v>
      </c>
      <c r="C394" s="43" t="n">
        <v>42.3</v>
      </c>
      <c r="D394" s="44" t="n">
        <v>9.44</v>
      </c>
      <c r="E394" s="44"/>
      <c r="F394" s="44" t="n">
        <v>9.44</v>
      </c>
      <c r="G394" s="44" t="n">
        <v>399</v>
      </c>
      <c r="H394" s="44"/>
      <c r="I394" s="44" t="n">
        <v>399</v>
      </c>
      <c r="J394" s="41" t="n">
        <v>14.75</v>
      </c>
      <c r="K394" s="43" t="s">
        <v>977</v>
      </c>
      <c r="L394" s="44" t="n">
        <v>3643</v>
      </c>
      <c r="M394" s="44"/>
      <c r="N394" s="44" t="n">
        <v>3643</v>
      </c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A395" s="45"/>
      <c r="B395" s="46" t="s">
        <v>978</v>
      </c>
      <c r="C395" s="47"/>
      <c r="D395" s="48"/>
      <c r="E395" s="48"/>
      <c r="F395" s="48"/>
      <c r="G395" s="48"/>
      <c r="H395" s="48"/>
      <c r="I395" s="48"/>
      <c r="J395" s="45"/>
      <c r="K395" s="47"/>
      <c r="L395" s="48"/>
      <c r="M395" s="48"/>
      <c r="N395" s="48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A396" s="45"/>
      <c r="B396" s="46" t="s">
        <v>979</v>
      </c>
      <c r="C396" s="47"/>
      <c r="D396" s="48"/>
      <c r="E396" s="48"/>
      <c r="F396" s="48"/>
      <c r="G396" s="48"/>
      <c r="H396" s="48"/>
      <c r="I396" s="48"/>
      <c r="J396" s="45"/>
      <c r="K396" s="47"/>
      <c r="L396" s="48"/>
      <c r="M396" s="48"/>
      <c r="N396" s="48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A397" s="45"/>
      <c r="B397" s="46" t="s">
        <v>980</v>
      </c>
      <c r="C397" s="47"/>
      <c r="D397" s="48"/>
      <c r="E397" s="48"/>
      <c r="F397" s="48"/>
      <c r="G397" s="48"/>
      <c r="H397" s="48"/>
      <c r="I397" s="48"/>
      <c r="J397" s="45"/>
      <c r="K397" s="47"/>
      <c r="L397" s="48"/>
      <c r="M397" s="48"/>
      <c r="N397" s="48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65" hidden="false" customHeight="false" outlineLevel="0" collapsed="false">
      <c r="A398" s="41" t="n">
        <v>141</v>
      </c>
      <c r="B398" s="42" t="s">
        <v>984</v>
      </c>
      <c r="C398" s="43" t="n">
        <v>42.1</v>
      </c>
      <c r="D398" s="44" t="n">
        <v>3.21</v>
      </c>
      <c r="E398" s="44"/>
      <c r="F398" s="44" t="n">
        <v>3.21</v>
      </c>
      <c r="G398" s="44" t="n">
        <v>135</v>
      </c>
      <c r="H398" s="44"/>
      <c r="I398" s="44" t="n">
        <v>135</v>
      </c>
      <c r="J398" s="41" t="n">
        <v>14.75</v>
      </c>
      <c r="K398" s="43" t="s">
        <v>985</v>
      </c>
      <c r="L398" s="44" t="n">
        <v>999</v>
      </c>
      <c r="M398" s="44"/>
      <c r="N398" s="44" t="n">
        <v>999</v>
      </c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A399" s="45"/>
      <c r="B399" s="46" t="s">
        <v>978</v>
      </c>
      <c r="C399" s="47"/>
      <c r="D399" s="48"/>
      <c r="E399" s="48"/>
      <c r="F399" s="48"/>
      <c r="G399" s="48"/>
      <c r="H399" s="48"/>
      <c r="I399" s="48"/>
      <c r="J399" s="45"/>
      <c r="K399" s="47"/>
      <c r="L399" s="48"/>
      <c r="M399" s="48"/>
      <c r="N399" s="48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A400" s="45"/>
      <c r="B400" s="46" t="s">
        <v>979</v>
      </c>
      <c r="C400" s="47"/>
      <c r="D400" s="48"/>
      <c r="E400" s="48"/>
      <c r="F400" s="48"/>
      <c r="G400" s="48"/>
      <c r="H400" s="48"/>
      <c r="I400" s="48"/>
      <c r="J400" s="45"/>
      <c r="K400" s="47"/>
      <c r="L400" s="48"/>
      <c r="M400" s="48"/>
      <c r="N400" s="48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A401" s="45"/>
      <c r="B401" s="46" t="s">
        <v>986</v>
      </c>
      <c r="C401" s="47"/>
      <c r="D401" s="48"/>
      <c r="E401" s="48"/>
      <c r="F401" s="48"/>
      <c r="G401" s="48"/>
      <c r="H401" s="48"/>
      <c r="I401" s="48"/>
      <c r="J401" s="45"/>
      <c r="K401" s="47"/>
      <c r="L401" s="48"/>
      <c r="M401" s="48"/>
      <c r="N401" s="48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0" hidden="false" customHeight="false" outlineLevel="0" collapsed="false">
      <c r="A402" s="41" t="n">
        <v>142</v>
      </c>
      <c r="B402" s="42" t="s">
        <v>987</v>
      </c>
      <c r="C402" s="43" t="n">
        <v>42.1</v>
      </c>
      <c r="D402" s="44" t="n">
        <v>13.36</v>
      </c>
      <c r="E402" s="44"/>
      <c r="F402" s="44" t="n">
        <v>13.36</v>
      </c>
      <c r="G402" s="44" t="n">
        <v>562</v>
      </c>
      <c r="H402" s="44"/>
      <c r="I402" s="44" t="n">
        <v>562</v>
      </c>
      <c r="J402" s="41" t="n">
        <v>14.75</v>
      </c>
      <c r="K402" s="43" t="s">
        <v>78</v>
      </c>
      <c r="L402" s="44" t="n">
        <v>3237</v>
      </c>
      <c r="M402" s="44"/>
      <c r="N402" s="44" t="n">
        <v>3237</v>
      </c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A403" s="45"/>
      <c r="B403" s="46" t="s">
        <v>79</v>
      </c>
      <c r="C403" s="47"/>
      <c r="D403" s="48"/>
      <c r="E403" s="48"/>
      <c r="F403" s="48"/>
      <c r="G403" s="48"/>
      <c r="H403" s="48"/>
      <c r="I403" s="48"/>
      <c r="J403" s="45"/>
      <c r="K403" s="47"/>
      <c r="L403" s="48"/>
      <c r="M403" s="48"/>
      <c r="N403" s="48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A404" s="45"/>
      <c r="B404" s="46" t="s">
        <v>80</v>
      </c>
      <c r="C404" s="47"/>
      <c r="D404" s="48"/>
      <c r="E404" s="48"/>
      <c r="F404" s="48"/>
      <c r="G404" s="48"/>
      <c r="H404" s="48"/>
      <c r="I404" s="48"/>
      <c r="J404" s="45"/>
      <c r="K404" s="47"/>
      <c r="L404" s="48"/>
      <c r="M404" s="48"/>
      <c r="N404" s="48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A405" s="49"/>
      <c r="B405" s="50" t="s">
        <v>988</v>
      </c>
      <c r="C405" s="51"/>
      <c r="D405" s="52"/>
      <c r="E405" s="52"/>
      <c r="F405" s="52"/>
      <c r="G405" s="52"/>
      <c r="H405" s="52"/>
      <c r="I405" s="52"/>
      <c r="J405" s="49"/>
      <c r="K405" s="51"/>
      <c r="L405" s="52"/>
      <c r="M405" s="52"/>
      <c r="N405" s="52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60" hidden="false" customHeight="true" outlineLevel="0" collapsed="false">
      <c r="A406" s="60" t="s">
        <v>989</v>
      </c>
      <c r="B406" s="60"/>
      <c r="C406" s="60"/>
      <c r="D406" s="60"/>
      <c r="E406" s="60"/>
      <c r="F406" s="60"/>
      <c r="G406" s="61" t="n">
        <v>1189316</v>
      </c>
      <c r="H406" s="61" t="s">
        <v>990</v>
      </c>
      <c r="I406" s="61" t="s">
        <v>991</v>
      </c>
      <c r="J406" s="61"/>
      <c r="K406" s="61"/>
      <c r="L406" s="61" t="n">
        <v>1189316</v>
      </c>
      <c r="M406" s="61" t="s">
        <v>990</v>
      </c>
      <c r="N406" s="61" t="s">
        <v>991</v>
      </c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75" hidden="false" customHeight="true" outlineLevel="0" collapsed="false">
      <c r="A407" s="60" t="s">
        <v>992</v>
      </c>
      <c r="B407" s="60"/>
      <c r="C407" s="60"/>
      <c r="D407" s="60"/>
      <c r="E407" s="60"/>
      <c r="F407" s="60"/>
      <c r="G407" s="61" t="n">
        <v>1189316</v>
      </c>
      <c r="H407" s="61" t="s">
        <v>990</v>
      </c>
      <c r="I407" s="61" t="s">
        <v>991</v>
      </c>
      <c r="J407" s="61"/>
      <c r="K407" s="61"/>
      <c r="L407" s="61" t="n">
        <v>6709512</v>
      </c>
      <c r="M407" s="61" t="s">
        <v>993</v>
      </c>
      <c r="N407" s="61" t="s">
        <v>994</v>
      </c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true" outlineLevel="0" collapsed="false">
      <c r="A408" s="60" t="s">
        <v>995</v>
      </c>
      <c r="B408" s="60"/>
      <c r="C408" s="60"/>
      <c r="D408" s="60"/>
      <c r="E408" s="60"/>
      <c r="F408" s="60"/>
      <c r="G408" s="61"/>
      <c r="H408" s="61"/>
      <c r="I408" s="61"/>
      <c r="J408" s="61"/>
      <c r="K408" s="61"/>
      <c r="L408" s="61"/>
      <c r="M408" s="61"/>
      <c r="N408" s="61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true" outlineLevel="0" collapsed="false">
      <c r="A409" s="60" t="s">
        <v>996</v>
      </c>
      <c r="B409" s="60"/>
      <c r="C409" s="60"/>
      <c r="D409" s="60"/>
      <c r="E409" s="60"/>
      <c r="F409" s="60"/>
      <c r="G409" s="61" t="n">
        <v>77558</v>
      </c>
      <c r="H409" s="61"/>
      <c r="I409" s="61"/>
      <c r="J409" s="61"/>
      <c r="K409" s="61"/>
      <c r="L409" s="61" t="n">
        <v>1143833</v>
      </c>
      <c r="M409" s="61"/>
      <c r="N409" s="61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true" outlineLevel="0" collapsed="false">
      <c r="A410" s="60" t="s">
        <v>997</v>
      </c>
      <c r="B410" s="60"/>
      <c r="C410" s="60"/>
      <c r="D410" s="60"/>
      <c r="E410" s="60"/>
      <c r="F410" s="60"/>
      <c r="G410" s="61" t="n">
        <v>978737</v>
      </c>
      <c r="H410" s="61"/>
      <c r="I410" s="61"/>
      <c r="J410" s="61"/>
      <c r="K410" s="61"/>
      <c r="L410" s="61" t="n">
        <v>4995389</v>
      </c>
      <c r="M410" s="61"/>
      <c r="N410" s="61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true" outlineLevel="0" collapsed="false">
      <c r="A411" s="60" t="s">
        <v>998</v>
      </c>
      <c r="B411" s="60"/>
      <c r="C411" s="60"/>
      <c r="D411" s="60"/>
      <c r="E411" s="60"/>
      <c r="F411" s="60"/>
      <c r="G411" s="61" t="n">
        <v>148870</v>
      </c>
      <c r="H411" s="61"/>
      <c r="I411" s="61"/>
      <c r="J411" s="61"/>
      <c r="K411" s="61"/>
      <c r="L411" s="61" t="n">
        <v>803911</v>
      </c>
      <c r="M411" s="61"/>
      <c r="N411" s="61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true" outlineLevel="0" collapsed="false">
      <c r="A412" s="62" t="s">
        <v>999</v>
      </c>
      <c r="B412" s="62"/>
      <c r="C412" s="62"/>
      <c r="D412" s="62"/>
      <c r="E412" s="62"/>
      <c r="F412" s="62"/>
      <c r="G412" s="61" t="n">
        <v>90134</v>
      </c>
      <c r="H412" s="61"/>
      <c r="I412" s="61"/>
      <c r="J412" s="61"/>
      <c r="K412" s="61"/>
      <c r="L412" s="61" t="n">
        <v>1133838</v>
      </c>
      <c r="M412" s="61"/>
      <c r="N412" s="61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true" outlineLevel="0" collapsed="false">
      <c r="A413" s="62" t="s">
        <v>1000</v>
      </c>
      <c r="B413" s="62"/>
      <c r="C413" s="62"/>
      <c r="D413" s="62"/>
      <c r="E413" s="62"/>
      <c r="F413" s="62"/>
      <c r="G413" s="61" t="n">
        <v>58532</v>
      </c>
      <c r="H413" s="61"/>
      <c r="I413" s="61"/>
      <c r="J413" s="61"/>
      <c r="K413" s="61"/>
      <c r="L413" s="61" t="n">
        <v>689681</v>
      </c>
      <c r="M413" s="61"/>
      <c r="N413" s="61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true" outlineLevel="0" collapsed="false">
      <c r="A414" s="62" t="s">
        <v>1001</v>
      </c>
      <c r="B414" s="62"/>
      <c r="C414" s="62"/>
      <c r="D414" s="62"/>
      <c r="E414" s="62"/>
      <c r="F414" s="62"/>
      <c r="G414" s="61"/>
      <c r="H414" s="61"/>
      <c r="I414" s="61"/>
      <c r="J414" s="61"/>
      <c r="K414" s="61"/>
      <c r="L414" s="61"/>
      <c r="M414" s="61"/>
      <c r="N414" s="61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true" outlineLevel="0" collapsed="false">
      <c r="A415" s="60" t="s">
        <v>1002</v>
      </c>
      <c r="B415" s="60"/>
      <c r="C415" s="60"/>
      <c r="D415" s="60"/>
      <c r="E415" s="60"/>
      <c r="F415" s="60"/>
      <c r="G415" s="61" t="n">
        <v>1337982</v>
      </c>
      <c r="H415" s="61"/>
      <c r="I415" s="61"/>
      <c r="J415" s="61"/>
      <c r="K415" s="61"/>
      <c r="L415" s="61" t="n">
        <v>8533031</v>
      </c>
      <c r="M415" s="61"/>
      <c r="N415" s="61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true" outlineLevel="0" collapsed="false">
      <c r="A416" s="60" t="s">
        <v>1003</v>
      </c>
      <c r="B416" s="60"/>
      <c r="C416" s="60"/>
      <c r="D416" s="60"/>
      <c r="E416" s="60"/>
      <c r="F416" s="60"/>
      <c r="G416" s="61"/>
      <c r="H416" s="61"/>
      <c r="I416" s="61"/>
      <c r="J416" s="61"/>
      <c r="K416" s="61"/>
      <c r="L416" s="63" t="n">
        <v>-149336.93</v>
      </c>
      <c r="M416" s="61"/>
      <c r="N416" s="61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true" outlineLevel="0" collapsed="false">
      <c r="A417" s="62" t="s">
        <v>1004</v>
      </c>
      <c r="B417" s="62"/>
      <c r="C417" s="62"/>
      <c r="D417" s="62"/>
      <c r="E417" s="62"/>
      <c r="F417" s="62"/>
      <c r="G417" s="61"/>
      <c r="H417" s="61"/>
      <c r="I417" s="61"/>
      <c r="J417" s="61"/>
      <c r="K417" s="61"/>
      <c r="L417" s="63" t="n">
        <v>8383694.07</v>
      </c>
      <c r="M417" s="61"/>
      <c r="N417" s="61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true" outlineLevel="0" collapsed="false">
      <c r="A418" s="60" t="s">
        <v>1005</v>
      </c>
      <c r="B418" s="60"/>
      <c r="C418" s="60"/>
      <c r="D418" s="60"/>
      <c r="E418" s="60"/>
      <c r="F418" s="60"/>
      <c r="G418" s="61"/>
      <c r="H418" s="61"/>
      <c r="I418" s="61"/>
      <c r="J418" s="61"/>
      <c r="K418" s="61"/>
      <c r="L418" s="63" t="n">
        <v>1509064.93</v>
      </c>
      <c r="M418" s="61"/>
      <c r="N418" s="61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true" outlineLevel="0" collapsed="false">
      <c r="A419" s="62" t="s">
        <v>1006</v>
      </c>
      <c r="B419" s="62"/>
      <c r="C419" s="62"/>
      <c r="D419" s="62"/>
      <c r="E419" s="62"/>
      <c r="F419" s="62"/>
      <c r="G419" s="61"/>
      <c r="H419" s="61"/>
      <c r="I419" s="61"/>
      <c r="J419" s="61"/>
      <c r="K419" s="61"/>
      <c r="L419" s="61" t="n">
        <v>9892759</v>
      </c>
      <c r="M419" s="61"/>
      <c r="N419" s="61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A420" s="64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A422" s="66" t="s">
        <v>1007</v>
      </c>
      <c r="D422" s="67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A423" s="68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A424" s="66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</row>
    <row r="429" customFormat="false" ht="15" hidden="false" customHeight="false" outlineLevel="0" collapsed="false">
      <c r="O429" s="9"/>
      <c r="P429" s="9"/>
      <c r="Q429" s="9"/>
      <c r="R429" s="9"/>
      <c r="S429" s="9"/>
    </row>
    <row r="430" customFormat="false" ht="15" hidden="false" customHeight="false" outlineLevel="0" collapsed="false">
      <c r="O430" s="9"/>
      <c r="P430" s="9"/>
      <c r="Q430" s="9"/>
      <c r="R430" s="9"/>
      <c r="S430" s="9"/>
    </row>
    <row r="431" customFormat="false" ht="15" hidden="false" customHeight="false" outlineLevel="0" collapsed="false">
      <c r="O431" s="9"/>
      <c r="P431" s="9"/>
      <c r="Q431" s="9"/>
      <c r="R431" s="9"/>
      <c r="S431" s="9"/>
    </row>
    <row r="432" customFormat="false" ht="15" hidden="false" customHeight="false" outlineLevel="0" collapsed="false">
      <c r="O432" s="9"/>
      <c r="P432" s="9"/>
      <c r="Q432" s="9"/>
      <c r="R432" s="9"/>
      <c r="S432" s="9"/>
    </row>
    <row r="433" customFormat="false" ht="15" hidden="false" customHeight="false" outlineLevel="0" collapsed="false">
      <c r="O433" s="9"/>
      <c r="P433" s="9"/>
      <c r="Q433" s="9"/>
      <c r="R433" s="9"/>
      <c r="S433" s="9"/>
    </row>
    <row r="434" customFormat="false" ht="15" hidden="false" customHeight="false" outlineLevel="0" collapsed="false">
      <c r="O434" s="9"/>
      <c r="P434" s="9"/>
      <c r="Q434" s="9"/>
      <c r="R434" s="9"/>
      <c r="S434" s="9"/>
    </row>
    <row r="435" customFormat="false" ht="15" hidden="false" customHeight="false" outlineLevel="0" collapsed="false">
      <c r="O435" s="9"/>
      <c r="P435" s="9"/>
      <c r="Q435" s="9"/>
      <c r="R435" s="9"/>
      <c r="S435" s="9"/>
    </row>
    <row r="436" customFormat="false" ht="15" hidden="false" customHeight="false" outlineLevel="0" collapsed="false">
      <c r="O436" s="9"/>
      <c r="P436" s="9"/>
      <c r="Q436" s="9"/>
      <c r="R436" s="9"/>
      <c r="S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  <c r="R500" s="9"/>
      <c r="S500" s="9"/>
    </row>
    <row r="501" customFormat="false" ht="15" hidden="false" customHeight="false" outlineLevel="0" collapsed="false">
      <c r="O501" s="9"/>
      <c r="P501" s="9"/>
      <c r="Q501" s="9"/>
      <c r="R501" s="9"/>
      <c r="S501" s="9"/>
    </row>
    <row r="502" customFormat="false" ht="15" hidden="false" customHeight="false" outlineLevel="0" collapsed="false">
      <c r="O502" s="9"/>
      <c r="P502" s="9"/>
      <c r="Q502" s="9"/>
      <c r="R502" s="9"/>
      <c r="S502" s="9"/>
    </row>
    <row r="503" customFormat="false" ht="15" hidden="false" customHeight="false" outlineLevel="0" collapsed="false">
      <c r="O503" s="9"/>
      <c r="P503" s="9"/>
      <c r="Q503" s="9"/>
      <c r="R503" s="9"/>
      <c r="S503" s="9"/>
    </row>
    <row r="504" customFormat="false" ht="15" hidden="false" customHeight="false" outlineLevel="0" collapsed="false">
      <c r="O504" s="9"/>
      <c r="P504" s="9"/>
      <c r="Q504" s="9"/>
      <c r="R504" s="9"/>
      <c r="S504" s="9"/>
    </row>
    <row r="505" customFormat="false" ht="15" hidden="false" customHeight="false" outlineLevel="0" collapsed="false">
      <c r="O505" s="9"/>
      <c r="P505" s="9"/>
      <c r="Q505" s="9"/>
      <c r="R505" s="9"/>
      <c r="S505" s="9"/>
    </row>
    <row r="506" customFormat="false" ht="15" hidden="false" customHeight="false" outlineLevel="0" collapsed="false">
      <c r="O506" s="9"/>
      <c r="P506" s="9"/>
      <c r="Q506" s="9"/>
      <c r="R506" s="9"/>
      <c r="S506" s="9"/>
    </row>
    <row r="507" customFormat="false" ht="15" hidden="false" customHeight="false" outlineLevel="0" collapsed="false">
      <c r="O507" s="9"/>
      <c r="P507" s="9"/>
      <c r="Q507" s="9"/>
      <c r="R507" s="9"/>
      <c r="S507" s="9"/>
    </row>
    <row r="508" customFormat="false" ht="15" hidden="false" customHeight="false" outlineLevel="0" collapsed="false">
      <c r="O508" s="9"/>
      <c r="P508" s="9"/>
      <c r="Q508" s="9"/>
      <c r="R508" s="9"/>
      <c r="S508" s="9"/>
    </row>
    <row r="509" customFormat="false" ht="15" hidden="false" customHeight="false" outlineLevel="0" collapsed="false">
      <c r="O509" s="9"/>
      <c r="P509" s="9"/>
      <c r="Q509" s="9"/>
      <c r="R509" s="9"/>
      <c r="S509" s="9"/>
    </row>
    <row r="510" customFormat="false" ht="15" hidden="false" customHeight="false" outlineLevel="0" collapsed="false">
      <c r="O510" s="9"/>
      <c r="P510" s="9"/>
      <c r="Q510" s="9"/>
      <c r="R510" s="9"/>
      <c r="S510" s="9"/>
    </row>
    <row r="511" customFormat="false" ht="15" hidden="false" customHeight="false" outlineLevel="0" collapsed="false">
      <c r="O511" s="9"/>
      <c r="P511" s="9"/>
      <c r="Q511" s="9"/>
      <c r="R511" s="9"/>
      <c r="S511" s="9"/>
    </row>
    <row r="512" customFormat="false" ht="15" hidden="false" customHeight="false" outlineLevel="0" collapsed="false">
      <c r="O512" s="9"/>
      <c r="P512" s="9"/>
      <c r="Q512" s="9"/>
      <c r="R512" s="9"/>
      <c r="S512" s="9"/>
    </row>
    <row r="513" customFormat="false" ht="15" hidden="false" customHeight="false" outlineLevel="0" collapsed="false">
      <c r="O513" s="9"/>
      <c r="P513" s="9"/>
      <c r="Q513" s="9"/>
      <c r="R513" s="9"/>
      <c r="S513" s="9"/>
    </row>
    <row r="514" customFormat="false" ht="15" hidden="false" customHeight="false" outlineLevel="0" collapsed="false">
      <c r="O514" s="9"/>
      <c r="P514" s="9"/>
      <c r="Q514" s="9"/>
      <c r="R514" s="9"/>
      <c r="S514" s="9"/>
    </row>
    <row r="515" customFormat="false" ht="15" hidden="false" customHeight="false" outlineLevel="0" collapsed="false">
      <c r="O515" s="9"/>
      <c r="P515" s="9"/>
      <c r="Q515" s="9"/>
      <c r="R515" s="9"/>
      <c r="S515" s="9"/>
    </row>
    <row r="516" customFormat="false" ht="15" hidden="false" customHeight="false" outlineLevel="0" collapsed="false">
      <c r="O516" s="9"/>
      <c r="P516" s="9"/>
      <c r="Q516" s="9"/>
      <c r="R516" s="9"/>
      <c r="S516" s="9"/>
    </row>
    <row r="517" customFormat="false" ht="15" hidden="false" customHeight="false" outlineLevel="0" collapsed="false">
      <c r="O517" s="9"/>
      <c r="P517" s="9"/>
      <c r="Q517" s="9"/>
      <c r="R517" s="9"/>
      <c r="S517" s="9"/>
    </row>
    <row r="518" customFormat="false" ht="15" hidden="false" customHeight="false" outlineLevel="0" collapsed="false">
      <c r="O518" s="9"/>
      <c r="P518" s="9"/>
      <c r="Q518" s="9"/>
      <c r="R518" s="9"/>
      <c r="S518" s="9"/>
    </row>
    <row r="519" customFormat="false" ht="15" hidden="false" customHeight="false" outlineLevel="0" collapsed="false">
      <c r="O519" s="9"/>
      <c r="P519" s="9"/>
      <c r="Q519" s="9"/>
      <c r="R519" s="9"/>
      <c r="S519" s="9"/>
    </row>
    <row r="520" customFormat="false" ht="15" hidden="false" customHeight="false" outlineLevel="0" collapsed="false">
      <c r="O520" s="9"/>
      <c r="P520" s="9"/>
      <c r="Q520" s="9"/>
      <c r="R520" s="9"/>
      <c r="S520" s="9"/>
    </row>
    <row r="521" customFormat="false" ht="15" hidden="false" customHeight="false" outlineLevel="0" collapsed="false">
      <c r="O521" s="9"/>
      <c r="P521" s="9"/>
      <c r="Q521" s="9"/>
      <c r="R521" s="9"/>
      <c r="S521" s="9"/>
    </row>
    <row r="522" customFormat="false" ht="15" hidden="false" customHeight="false" outlineLevel="0" collapsed="false">
      <c r="O522" s="9"/>
      <c r="P522" s="9"/>
      <c r="Q522" s="9"/>
      <c r="R522" s="9"/>
      <c r="S522" s="9"/>
    </row>
    <row r="523" customFormat="false" ht="15" hidden="false" customHeight="false" outlineLevel="0" collapsed="false">
      <c r="O523" s="9"/>
      <c r="P523" s="9"/>
      <c r="Q523" s="9"/>
      <c r="R523" s="9"/>
      <c r="S523" s="9"/>
    </row>
    <row r="524" customFormat="false" ht="15" hidden="false" customHeight="false" outlineLevel="0" collapsed="false">
      <c r="O524" s="9"/>
      <c r="P524" s="9"/>
      <c r="Q524" s="9"/>
      <c r="R524" s="9"/>
      <c r="S524" s="9"/>
    </row>
    <row r="525" customFormat="false" ht="15" hidden="false" customHeight="false" outlineLevel="0" collapsed="false">
      <c r="O525" s="9"/>
      <c r="P525" s="9"/>
      <c r="Q525" s="9"/>
      <c r="R525" s="9"/>
      <c r="S525" s="9"/>
    </row>
    <row r="526" customFormat="false" ht="15" hidden="false" customHeight="false" outlineLevel="0" collapsed="false">
      <c r="O526" s="9"/>
      <c r="P526" s="9"/>
      <c r="Q526" s="9"/>
      <c r="R526" s="9"/>
      <c r="S526" s="9"/>
    </row>
    <row r="527" customFormat="false" ht="15" hidden="false" customHeight="false" outlineLevel="0" collapsed="false">
      <c r="O527" s="9"/>
      <c r="P527" s="9"/>
      <c r="Q527" s="9"/>
      <c r="R527" s="9"/>
      <c r="S527" s="9"/>
    </row>
    <row r="528" customFormat="false" ht="15" hidden="false" customHeight="false" outlineLevel="0" collapsed="false">
      <c r="O528" s="9"/>
      <c r="P528" s="9"/>
      <c r="Q528" s="9"/>
      <c r="R528" s="9"/>
      <c r="S528" s="9"/>
    </row>
    <row r="529" customFormat="false" ht="15" hidden="false" customHeight="false" outlineLevel="0" collapsed="false">
      <c r="O529" s="9"/>
      <c r="P529" s="9"/>
      <c r="Q529" s="9"/>
      <c r="R529" s="9"/>
      <c r="S529" s="9"/>
    </row>
    <row r="530" customFormat="false" ht="15" hidden="false" customHeight="false" outlineLevel="0" collapsed="false">
      <c r="O530" s="9"/>
      <c r="P530" s="9"/>
      <c r="Q530" s="9"/>
      <c r="R530" s="9"/>
      <c r="S530" s="9"/>
    </row>
    <row r="531" customFormat="false" ht="15" hidden="false" customHeight="false" outlineLevel="0" collapsed="false">
      <c r="O531" s="9"/>
      <c r="P531" s="9"/>
      <c r="Q531" s="9"/>
      <c r="R531" s="9"/>
      <c r="S531" s="9"/>
    </row>
    <row r="532" customFormat="false" ht="15" hidden="false" customHeight="false" outlineLevel="0" collapsed="false">
      <c r="O532" s="9"/>
      <c r="P532" s="9"/>
      <c r="Q532" s="9"/>
      <c r="R532" s="9"/>
      <c r="S532" s="9"/>
    </row>
    <row r="533" customFormat="false" ht="15" hidden="false" customHeight="false" outlineLevel="0" collapsed="false">
      <c r="O533" s="9"/>
      <c r="P533" s="9"/>
      <c r="Q533" s="9"/>
      <c r="R533" s="9"/>
      <c r="S533" s="9"/>
    </row>
    <row r="534" customFormat="false" ht="15" hidden="false" customHeight="false" outlineLevel="0" collapsed="false">
      <c r="O534" s="9"/>
      <c r="P534" s="9"/>
      <c r="Q534" s="9"/>
      <c r="R534" s="9"/>
      <c r="S534" s="9"/>
    </row>
    <row r="535" customFormat="false" ht="15" hidden="false" customHeight="false" outlineLevel="0" collapsed="false">
      <c r="O535" s="9"/>
      <c r="P535" s="9"/>
      <c r="Q535" s="9"/>
      <c r="R535" s="9"/>
      <c r="S535" s="9"/>
    </row>
    <row r="536" customFormat="false" ht="15" hidden="false" customHeight="false" outlineLevel="0" collapsed="false">
      <c r="O536" s="9"/>
      <c r="P536" s="9"/>
      <c r="Q536" s="9"/>
      <c r="R536" s="9"/>
      <c r="S536" s="9"/>
    </row>
    <row r="537" customFormat="false" ht="15" hidden="false" customHeight="false" outlineLevel="0" collapsed="false">
      <c r="O537" s="9"/>
      <c r="P537" s="9"/>
      <c r="Q537" s="9"/>
      <c r="R537" s="9"/>
      <c r="S537" s="9"/>
    </row>
    <row r="538" customFormat="false" ht="15" hidden="false" customHeight="false" outlineLevel="0" collapsed="false">
      <c r="O538" s="9"/>
      <c r="P538" s="9"/>
      <c r="Q538" s="9"/>
      <c r="R538" s="9"/>
      <c r="S538" s="9"/>
    </row>
    <row r="539" customFormat="false" ht="15" hidden="false" customHeight="false" outlineLevel="0" collapsed="false">
      <c r="O539" s="9"/>
      <c r="P539" s="9"/>
      <c r="Q539" s="9"/>
      <c r="R539" s="9"/>
      <c r="S539" s="9"/>
    </row>
    <row r="540" customFormat="false" ht="15" hidden="false" customHeight="false" outlineLevel="0" collapsed="false">
      <c r="O540" s="9"/>
      <c r="P540" s="9"/>
      <c r="Q540" s="9"/>
      <c r="R540" s="9"/>
      <c r="S540" s="9"/>
    </row>
    <row r="541" customFormat="false" ht="15" hidden="false" customHeight="false" outlineLevel="0" collapsed="false">
      <c r="O541" s="9"/>
      <c r="P541" s="9"/>
      <c r="Q541" s="9"/>
      <c r="R541" s="9"/>
      <c r="S541" s="9"/>
    </row>
    <row r="542" customFormat="false" ht="15" hidden="false" customHeight="false" outlineLevel="0" collapsed="false">
      <c r="O542" s="9"/>
      <c r="P542" s="9"/>
      <c r="Q542" s="9"/>
      <c r="R542" s="9"/>
      <c r="S542" s="9"/>
    </row>
    <row r="543" customFormat="false" ht="15" hidden="false" customHeight="false" outlineLevel="0" collapsed="false">
      <c r="O543" s="9"/>
      <c r="P543" s="9"/>
      <c r="Q543" s="9"/>
      <c r="R543" s="9"/>
      <c r="S543" s="9"/>
    </row>
    <row r="544" customFormat="false" ht="15" hidden="false" customHeight="false" outlineLevel="0" collapsed="false">
      <c r="O544" s="9"/>
      <c r="P544" s="9"/>
      <c r="Q544" s="9"/>
      <c r="R544" s="9"/>
      <c r="S544" s="9"/>
    </row>
    <row r="545" customFormat="false" ht="15" hidden="false" customHeight="false" outlineLevel="0" collapsed="false">
      <c r="O545" s="9"/>
      <c r="P545" s="9"/>
      <c r="Q545" s="9"/>
      <c r="R545" s="9"/>
      <c r="S545" s="9"/>
    </row>
    <row r="546" customFormat="false" ht="15" hidden="false" customHeight="false" outlineLevel="0" collapsed="false">
      <c r="O546" s="9"/>
      <c r="P546" s="9"/>
      <c r="Q546" s="9"/>
      <c r="R546" s="9"/>
      <c r="S546" s="9"/>
    </row>
    <row r="547" customFormat="false" ht="15" hidden="false" customHeight="false" outlineLevel="0" collapsed="false">
      <c r="O547" s="9"/>
      <c r="P547" s="9"/>
      <c r="Q547" s="9"/>
      <c r="R547" s="9"/>
      <c r="S547" s="9"/>
    </row>
    <row r="548" customFormat="false" ht="15" hidden="false" customHeight="false" outlineLevel="0" collapsed="false">
      <c r="O548" s="9"/>
      <c r="P548" s="9"/>
      <c r="Q548" s="9"/>
      <c r="R548" s="9"/>
      <c r="S548" s="9"/>
    </row>
    <row r="549" customFormat="false" ht="15" hidden="false" customHeight="false" outlineLevel="0" collapsed="false">
      <c r="O549" s="9"/>
      <c r="P549" s="9"/>
      <c r="Q549" s="9"/>
      <c r="R549" s="9"/>
      <c r="S549" s="9"/>
    </row>
    <row r="550" customFormat="false" ht="15" hidden="false" customHeight="false" outlineLevel="0" collapsed="false">
      <c r="O550" s="9"/>
      <c r="P550" s="9"/>
      <c r="Q550" s="9"/>
      <c r="R550" s="9"/>
      <c r="S550" s="9"/>
    </row>
    <row r="551" customFormat="false" ht="15" hidden="false" customHeight="false" outlineLevel="0" collapsed="false">
      <c r="O551" s="9"/>
      <c r="P551" s="9"/>
      <c r="Q551" s="9"/>
      <c r="R551" s="9"/>
      <c r="S551" s="9"/>
    </row>
    <row r="552" customFormat="false" ht="15" hidden="false" customHeight="false" outlineLevel="0" collapsed="false">
      <c r="O552" s="9"/>
      <c r="P552" s="9"/>
      <c r="Q552" s="9"/>
      <c r="R552" s="9"/>
      <c r="S552" s="9"/>
    </row>
    <row r="553" customFormat="false" ht="15" hidden="false" customHeight="false" outlineLevel="0" collapsed="false">
      <c r="O553" s="9"/>
      <c r="P553" s="9"/>
      <c r="Q553" s="9"/>
      <c r="R553" s="9"/>
      <c r="S553" s="9"/>
    </row>
    <row r="554" customFormat="false" ht="15" hidden="false" customHeight="false" outlineLevel="0" collapsed="false">
      <c r="O554" s="9"/>
      <c r="P554" s="9"/>
      <c r="Q554" s="9"/>
      <c r="R554" s="9"/>
      <c r="S554" s="9"/>
    </row>
    <row r="555" customFormat="false" ht="15" hidden="false" customHeight="false" outlineLevel="0" collapsed="false">
      <c r="O555" s="9"/>
      <c r="P555" s="9"/>
      <c r="Q555" s="9"/>
      <c r="R555" s="9"/>
      <c r="S555" s="9"/>
    </row>
    <row r="556" customFormat="false" ht="15" hidden="false" customHeight="false" outlineLevel="0" collapsed="false">
      <c r="O556" s="9"/>
      <c r="P556" s="9"/>
      <c r="Q556" s="9"/>
      <c r="R556" s="9"/>
      <c r="S556" s="9"/>
    </row>
    <row r="557" customFormat="false" ht="15" hidden="false" customHeight="false" outlineLevel="0" collapsed="false">
      <c r="O557" s="9"/>
      <c r="P557" s="9"/>
      <c r="Q557" s="9"/>
      <c r="R557" s="9"/>
      <c r="S557" s="9"/>
    </row>
    <row r="558" customFormat="false" ht="15" hidden="false" customHeight="false" outlineLevel="0" collapsed="false">
      <c r="O558" s="9"/>
      <c r="P558" s="9"/>
      <c r="Q558" s="9"/>
      <c r="R558" s="9"/>
      <c r="S558" s="9"/>
    </row>
    <row r="559" customFormat="false" ht="15" hidden="false" customHeight="false" outlineLevel="0" collapsed="false">
      <c r="O559" s="9"/>
      <c r="P559" s="9"/>
      <c r="Q559" s="9"/>
      <c r="R559" s="9"/>
      <c r="S559" s="9"/>
    </row>
    <row r="560" customFormat="false" ht="15" hidden="false" customHeight="false" outlineLevel="0" collapsed="false">
      <c r="O560" s="9"/>
      <c r="P560" s="9"/>
      <c r="Q560" s="9"/>
      <c r="R560" s="9"/>
      <c r="S560" s="9"/>
    </row>
    <row r="561" customFormat="false" ht="15" hidden="false" customHeight="false" outlineLevel="0" collapsed="false">
      <c r="O561" s="9"/>
      <c r="P561" s="9"/>
      <c r="Q561" s="9"/>
      <c r="R561" s="9"/>
      <c r="S561" s="9"/>
    </row>
    <row r="562" customFormat="false" ht="15" hidden="false" customHeight="false" outlineLevel="0" collapsed="false">
      <c r="O562" s="9"/>
      <c r="P562" s="9"/>
      <c r="Q562" s="9"/>
      <c r="R562" s="9"/>
      <c r="S562" s="9"/>
    </row>
    <row r="563" customFormat="false" ht="15" hidden="false" customHeight="false" outlineLevel="0" collapsed="false">
      <c r="O563" s="9"/>
      <c r="P563" s="9"/>
      <c r="Q563" s="9"/>
      <c r="R563" s="9"/>
      <c r="S563" s="9"/>
    </row>
    <row r="564" customFormat="false" ht="15" hidden="false" customHeight="false" outlineLevel="0" collapsed="false">
      <c r="O564" s="9"/>
      <c r="P564" s="9"/>
      <c r="Q564" s="9"/>
      <c r="R564" s="9"/>
      <c r="S564" s="9"/>
    </row>
    <row r="565" customFormat="false" ht="15" hidden="false" customHeight="false" outlineLevel="0" collapsed="false">
      <c r="O565" s="9"/>
      <c r="P565" s="9"/>
      <c r="Q565" s="9"/>
      <c r="R565" s="9"/>
      <c r="S565" s="9"/>
    </row>
    <row r="566" customFormat="false" ht="15" hidden="false" customHeight="false" outlineLevel="0" collapsed="false">
      <c r="O566" s="9"/>
      <c r="P566" s="9"/>
      <c r="Q566" s="9"/>
      <c r="R566" s="9"/>
      <c r="S566" s="9"/>
    </row>
    <row r="567" customFormat="false" ht="15" hidden="false" customHeight="false" outlineLevel="0" collapsed="false">
      <c r="O567" s="9"/>
      <c r="P567" s="9"/>
      <c r="Q567" s="9"/>
      <c r="R567" s="9"/>
      <c r="S567" s="9"/>
    </row>
    <row r="568" customFormat="false" ht="15" hidden="false" customHeight="false" outlineLevel="0" collapsed="false">
      <c r="O568" s="9"/>
      <c r="P568" s="9"/>
      <c r="Q568" s="9"/>
      <c r="R568" s="9"/>
      <c r="S568" s="9"/>
    </row>
    <row r="569" customFormat="false" ht="15" hidden="false" customHeight="false" outlineLevel="0" collapsed="false">
      <c r="O569" s="9"/>
      <c r="P569" s="9"/>
      <c r="Q569" s="9"/>
      <c r="R569" s="9"/>
      <c r="S569" s="9"/>
    </row>
    <row r="570" customFormat="false" ht="15" hidden="false" customHeight="false" outlineLevel="0" collapsed="false">
      <c r="O570" s="9"/>
      <c r="P570" s="9"/>
      <c r="Q570" s="9"/>
      <c r="R570" s="9"/>
      <c r="S570" s="9"/>
    </row>
    <row r="571" customFormat="false" ht="15" hidden="false" customHeight="false" outlineLevel="0" collapsed="false">
      <c r="O571" s="9"/>
      <c r="P571" s="9"/>
      <c r="Q571" s="9"/>
      <c r="R571" s="9"/>
      <c r="S571" s="9"/>
    </row>
    <row r="572" customFormat="false" ht="15" hidden="false" customHeight="false" outlineLevel="0" collapsed="false">
      <c r="O572" s="9"/>
      <c r="P572" s="9"/>
      <c r="Q572" s="9"/>
      <c r="R572" s="9"/>
      <c r="S572" s="9"/>
    </row>
    <row r="573" customFormat="false" ht="15" hidden="false" customHeight="false" outlineLevel="0" collapsed="false">
      <c r="O573" s="9"/>
      <c r="P573" s="9"/>
      <c r="Q573" s="9"/>
      <c r="R573" s="9"/>
      <c r="S573" s="9"/>
    </row>
    <row r="574" customFormat="false" ht="15" hidden="false" customHeight="false" outlineLevel="0" collapsed="false">
      <c r="O574" s="9"/>
      <c r="P574" s="9"/>
      <c r="Q574" s="9"/>
      <c r="R574" s="9"/>
      <c r="S574" s="9"/>
    </row>
    <row r="575" customFormat="false" ht="15" hidden="false" customHeight="false" outlineLevel="0" collapsed="false">
      <c r="O575" s="9"/>
      <c r="P575" s="9"/>
      <c r="Q575" s="9"/>
      <c r="R575" s="9"/>
      <c r="S575" s="9"/>
    </row>
    <row r="576" customFormat="false" ht="15" hidden="false" customHeight="false" outlineLevel="0" collapsed="false">
      <c r="O576" s="9"/>
      <c r="P576" s="9"/>
      <c r="Q576" s="9"/>
      <c r="R576" s="9"/>
      <c r="S576" s="9"/>
    </row>
    <row r="577" customFormat="false" ht="15" hidden="false" customHeight="false" outlineLevel="0" collapsed="false">
      <c r="O577" s="9"/>
      <c r="P577" s="9"/>
      <c r="Q577" s="9"/>
      <c r="R577" s="9"/>
      <c r="S577" s="9"/>
    </row>
    <row r="578" customFormat="false" ht="15" hidden="false" customHeight="false" outlineLevel="0" collapsed="false">
      <c r="O578" s="9"/>
      <c r="P578" s="9"/>
      <c r="Q578" s="9"/>
      <c r="R578" s="9"/>
      <c r="S578" s="9"/>
    </row>
    <row r="579" customFormat="false" ht="15" hidden="false" customHeight="false" outlineLevel="0" collapsed="false">
      <c r="O579" s="9"/>
      <c r="P579" s="9"/>
      <c r="Q579" s="9"/>
      <c r="R579" s="9"/>
      <c r="S579" s="9"/>
    </row>
    <row r="580" customFormat="false" ht="15" hidden="false" customHeight="false" outlineLevel="0" collapsed="false">
      <c r="O580" s="9"/>
      <c r="P580" s="9"/>
      <c r="Q580" s="9"/>
      <c r="R580" s="9"/>
      <c r="S580" s="9"/>
    </row>
    <row r="581" customFormat="false" ht="15" hidden="false" customHeight="false" outlineLevel="0" collapsed="false">
      <c r="O581" s="9"/>
      <c r="P581" s="9"/>
      <c r="Q581" s="9"/>
      <c r="R581" s="9"/>
      <c r="S581" s="9"/>
    </row>
    <row r="582" customFormat="false" ht="15" hidden="false" customHeight="false" outlineLevel="0" collapsed="false">
      <c r="O582" s="9"/>
      <c r="P582" s="9"/>
      <c r="Q582" s="9"/>
      <c r="R582" s="9"/>
      <c r="S582" s="9"/>
    </row>
    <row r="583" customFormat="false" ht="15" hidden="false" customHeight="false" outlineLevel="0" collapsed="false">
      <c r="O583" s="9"/>
      <c r="P583" s="9"/>
      <c r="Q583" s="9"/>
      <c r="R583" s="9"/>
      <c r="S583" s="9"/>
    </row>
    <row r="584" customFormat="false" ht="15" hidden="false" customHeight="false" outlineLevel="0" collapsed="false">
      <c r="O584" s="9"/>
      <c r="P584" s="9"/>
      <c r="Q584" s="9"/>
      <c r="R584" s="9"/>
      <c r="S584" s="9"/>
    </row>
    <row r="585" customFormat="false" ht="15" hidden="false" customHeight="false" outlineLevel="0" collapsed="false">
      <c r="O585" s="9"/>
      <c r="P585" s="9"/>
      <c r="Q585" s="9"/>
      <c r="R585" s="9"/>
      <c r="S585" s="9"/>
    </row>
    <row r="586" customFormat="false" ht="15" hidden="false" customHeight="false" outlineLevel="0" collapsed="false">
      <c r="O586" s="9"/>
      <c r="P586" s="9"/>
      <c r="Q586" s="9"/>
      <c r="R586" s="9"/>
      <c r="S586" s="9"/>
    </row>
    <row r="587" customFormat="false" ht="15" hidden="false" customHeight="false" outlineLevel="0" collapsed="false">
      <c r="O587" s="9"/>
      <c r="P587" s="9"/>
      <c r="Q587" s="9"/>
      <c r="R587" s="9"/>
      <c r="S587" s="9"/>
    </row>
    <row r="588" customFormat="false" ht="15" hidden="false" customHeight="false" outlineLevel="0" collapsed="false">
      <c r="O588" s="9"/>
      <c r="P588" s="9"/>
      <c r="Q588" s="9"/>
      <c r="R588" s="9"/>
      <c r="S588" s="9"/>
    </row>
    <row r="589" customFormat="false" ht="15" hidden="false" customHeight="false" outlineLevel="0" collapsed="false">
      <c r="O589" s="9"/>
      <c r="P589" s="9"/>
      <c r="Q589" s="9"/>
      <c r="R589" s="9"/>
      <c r="S589" s="9"/>
    </row>
    <row r="590" customFormat="false" ht="15" hidden="false" customHeight="false" outlineLevel="0" collapsed="false">
      <c r="O590" s="9"/>
      <c r="P590" s="9"/>
      <c r="Q590" s="9"/>
      <c r="R590" s="9"/>
      <c r="S590" s="9"/>
    </row>
    <row r="591" customFormat="false" ht="15" hidden="false" customHeight="false" outlineLevel="0" collapsed="false">
      <c r="O591" s="9"/>
      <c r="P591" s="9"/>
      <c r="Q591" s="9"/>
      <c r="R591" s="9"/>
      <c r="S591" s="9"/>
    </row>
    <row r="592" customFormat="false" ht="15" hidden="false" customHeight="false" outlineLevel="0" collapsed="false">
      <c r="O592" s="9"/>
      <c r="P592" s="9"/>
      <c r="Q592" s="9"/>
      <c r="R592" s="9"/>
      <c r="S592" s="9"/>
    </row>
    <row r="593" customFormat="false" ht="15" hidden="false" customHeight="false" outlineLevel="0" collapsed="false">
      <c r="O593" s="9"/>
      <c r="P593" s="9"/>
      <c r="Q593" s="9"/>
      <c r="R593" s="9"/>
      <c r="S593" s="9"/>
    </row>
    <row r="594" customFormat="false" ht="15" hidden="false" customHeight="false" outlineLevel="0" collapsed="false">
      <c r="O594" s="9"/>
      <c r="P594" s="9"/>
      <c r="Q594" s="9"/>
      <c r="R594" s="9"/>
      <c r="S594" s="9"/>
    </row>
    <row r="595" customFormat="false" ht="15" hidden="false" customHeight="false" outlineLevel="0" collapsed="false">
      <c r="O595" s="9"/>
      <c r="P595" s="9"/>
      <c r="Q595" s="9"/>
      <c r="R595" s="9"/>
      <c r="S595" s="9"/>
    </row>
    <row r="596" customFormat="false" ht="15" hidden="false" customHeight="false" outlineLevel="0" collapsed="false">
      <c r="O596" s="9"/>
      <c r="P596" s="9"/>
      <c r="Q596" s="9"/>
      <c r="R596" s="9"/>
      <c r="S596" s="9"/>
    </row>
    <row r="597" customFormat="false" ht="15" hidden="false" customHeight="false" outlineLevel="0" collapsed="false">
      <c r="O597" s="9"/>
      <c r="P597" s="9"/>
      <c r="Q597" s="9"/>
      <c r="R597" s="9"/>
      <c r="S597" s="9"/>
    </row>
    <row r="598" customFormat="false" ht="15" hidden="false" customHeight="false" outlineLevel="0" collapsed="false">
      <c r="O598" s="9"/>
      <c r="P598" s="9"/>
      <c r="Q598" s="9"/>
      <c r="R598" s="9"/>
      <c r="S598" s="9"/>
    </row>
    <row r="599" customFormat="false" ht="15" hidden="false" customHeight="false" outlineLevel="0" collapsed="false">
      <c r="O599" s="9"/>
      <c r="P599" s="9"/>
      <c r="Q599" s="9"/>
      <c r="R599" s="9"/>
      <c r="S599" s="9"/>
    </row>
    <row r="600" customFormat="false" ht="15" hidden="false" customHeight="false" outlineLevel="0" collapsed="false">
      <c r="O600" s="9"/>
      <c r="P600" s="9"/>
      <c r="Q600" s="9"/>
      <c r="R600" s="9"/>
      <c r="S600" s="9"/>
    </row>
    <row r="601" customFormat="false" ht="15" hidden="false" customHeight="false" outlineLevel="0" collapsed="false">
      <c r="O601" s="9"/>
      <c r="P601" s="9"/>
      <c r="Q601" s="9"/>
      <c r="R601" s="9"/>
      <c r="S601" s="9"/>
    </row>
    <row r="602" customFormat="false" ht="15" hidden="false" customHeight="false" outlineLevel="0" collapsed="false">
      <c r="O602" s="9"/>
      <c r="P602" s="9"/>
      <c r="Q602" s="9"/>
      <c r="R602" s="9"/>
      <c r="S602" s="9"/>
    </row>
    <row r="603" customFormat="false" ht="15" hidden="false" customHeight="false" outlineLevel="0" collapsed="false">
      <c r="O603" s="9"/>
      <c r="P603" s="9"/>
      <c r="Q603" s="9"/>
      <c r="R603" s="9"/>
      <c r="S603" s="9"/>
    </row>
    <row r="604" customFormat="false" ht="15" hidden="false" customHeight="false" outlineLevel="0" collapsed="false">
      <c r="O604" s="9"/>
      <c r="P604" s="9"/>
      <c r="Q604" s="9"/>
      <c r="R604" s="9"/>
      <c r="S604" s="9"/>
    </row>
    <row r="605" customFormat="false" ht="15" hidden="false" customHeight="false" outlineLevel="0" collapsed="false">
      <c r="O605" s="9"/>
      <c r="P605" s="9"/>
      <c r="Q605" s="9"/>
      <c r="R605" s="9"/>
      <c r="S605" s="9"/>
    </row>
    <row r="606" customFormat="false" ht="15" hidden="false" customHeight="false" outlineLevel="0" collapsed="false">
      <c r="O606" s="9"/>
      <c r="P606" s="9"/>
      <c r="Q606" s="9"/>
      <c r="R606" s="9"/>
      <c r="S606" s="9"/>
    </row>
    <row r="607" customFormat="false" ht="15" hidden="false" customHeight="false" outlineLevel="0" collapsed="false">
      <c r="O607" s="9"/>
      <c r="P607" s="9"/>
      <c r="Q607" s="9"/>
      <c r="R607" s="9"/>
      <c r="S607" s="9"/>
    </row>
    <row r="608" customFormat="false" ht="15" hidden="false" customHeight="false" outlineLevel="0" collapsed="false">
      <c r="O608" s="9"/>
      <c r="P608" s="9"/>
      <c r="Q608" s="9"/>
      <c r="R608" s="9"/>
      <c r="S608" s="9"/>
    </row>
    <row r="609" customFormat="false" ht="15" hidden="false" customHeight="false" outlineLevel="0" collapsed="false">
      <c r="O609" s="9"/>
      <c r="P609" s="9"/>
      <c r="Q609" s="9"/>
      <c r="R609" s="9"/>
      <c r="S609" s="9"/>
    </row>
    <row r="610" customFormat="false" ht="15" hidden="false" customHeight="false" outlineLevel="0" collapsed="false">
      <c r="O610" s="9"/>
      <c r="P610" s="9"/>
      <c r="Q610" s="9"/>
      <c r="R610" s="9"/>
      <c r="S610" s="9"/>
    </row>
    <row r="611" customFormat="false" ht="15" hidden="false" customHeight="false" outlineLevel="0" collapsed="false">
      <c r="O611" s="9"/>
      <c r="P611" s="9"/>
      <c r="Q611" s="9"/>
      <c r="R611" s="9"/>
      <c r="S611" s="9"/>
    </row>
    <row r="612" customFormat="false" ht="15" hidden="false" customHeight="false" outlineLevel="0" collapsed="false">
      <c r="O612" s="9"/>
      <c r="P612" s="9"/>
      <c r="Q612" s="9"/>
      <c r="R612" s="9"/>
      <c r="S612" s="9"/>
    </row>
    <row r="613" customFormat="false" ht="15" hidden="false" customHeight="false" outlineLevel="0" collapsed="false">
      <c r="O613" s="9"/>
      <c r="P613" s="9"/>
      <c r="Q613" s="9"/>
      <c r="R613" s="9"/>
      <c r="S613" s="9"/>
    </row>
    <row r="614" customFormat="false" ht="15" hidden="false" customHeight="false" outlineLevel="0" collapsed="false">
      <c r="O614" s="9"/>
      <c r="P614" s="9"/>
      <c r="Q614" s="9"/>
      <c r="R614" s="9"/>
      <c r="S614" s="9"/>
    </row>
    <row r="615" customFormat="false" ht="15" hidden="false" customHeight="false" outlineLevel="0" collapsed="false">
      <c r="O615" s="9"/>
      <c r="P615" s="9"/>
      <c r="Q615" s="9"/>
      <c r="R615" s="9"/>
      <c r="S615" s="9"/>
    </row>
    <row r="616" customFormat="false" ht="15" hidden="false" customHeight="false" outlineLevel="0" collapsed="false">
      <c r="O616" s="9"/>
      <c r="P616" s="9"/>
      <c r="Q616" s="9"/>
      <c r="R616" s="9"/>
      <c r="S616" s="9"/>
    </row>
    <row r="617" customFormat="false" ht="15" hidden="false" customHeight="false" outlineLevel="0" collapsed="false">
      <c r="O617" s="9"/>
      <c r="P617" s="9"/>
      <c r="Q617" s="9"/>
      <c r="R617" s="9"/>
      <c r="S617" s="9"/>
    </row>
    <row r="618" customFormat="false" ht="15" hidden="false" customHeight="false" outlineLevel="0" collapsed="false">
      <c r="O618" s="9"/>
      <c r="P618" s="9"/>
      <c r="Q618" s="9"/>
      <c r="R618" s="9"/>
      <c r="S618" s="9"/>
    </row>
    <row r="619" customFormat="false" ht="15" hidden="false" customHeight="false" outlineLevel="0" collapsed="false">
      <c r="O619" s="9"/>
      <c r="P619" s="9"/>
      <c r="Q619" s="9"/>
      <c r="R619" s="9"/>
      <c r="S619" s="9"/>
    </row>
    <row r="620" customFormat="false" ht="15" hidden="false" customHeight="false" outlineLevel="0" collapsed="false">
      <c r="O620" s="9"/>
      <c r="P620" s="9"/>
      <c r="Q620" s="9"/>
      <c r="R620" s="9"/>
      <c r="S620" s="9"/>
    </row>
    <row r="621" customFormat="false" ht="15" hidden="false" customHeight="false" outlineLevel="0" collapsed="false">
      <c r="O621" s="9"/>
      <c r="P621" s="9"/>
      <c r="Q621" s="9"/>
      <c r="R621" s="9"/>
      <c r="S621" s="9"/>
    </row>
    <row r="622" customFormat="false" ht="15" hidden="false" customHeight="false" outlineLevel="0" collapsed="false">
      <c r="O622" s="9"/>
      <c r="P622" s="9"/>
      <c r="Q622" s="9"/>
      <c r="R622" s="9"/>
      <c r="S622" s="9"/>
    </row>
    <row r="623" customFormat="false" ht="15" hidden="false" customHeight="false" outlineLevel="0" collapsed="false">
      <c r="O623" s="9"/>
      <c r="P623" s="9"/>
      <c r="Q623" s="9"/>
      <c r="R623" s="9"/>
      <c r="S623" s="9"/>
    </row>
    <row r="624" customFormat="false" ht="15" hidden="false" customHeight="false" outlineLevel="0" collapsed="false">
      <c r="O624" s="9"/>
      <c r="P624" s="9"/>
      <c r="Q624" s="9"/>
      <c r="R624" s="9"/>
      <c r="S624" s="9"/>
    </row>
    <row r="625" customFormat="false" ht="15" hidden="false" customHeight="false" outlineLevel="0" collapsed="false">
      <c r="O625" s="9"/>
      <c r="P625" s="9"/>
      <c r="Q625" s="9"/>
      <c r="R625" s="9"/>
      <c r="S625" s="9"/>
    </row>
    <row r="626" customFormat="false" ht="15" hidden="false" customHeight="false" outlineLevel="0" collapsed="false">
      <c r="O626" s="9"/>
      <c r="P626" s="9"/>
      <c r="Q626" s="9"/>
      <c r="R626" s="9"/>
      <c r="S626" s="9"/>
    </row>
    <row r="627" customFormat="false" ht="15" hidden="false" customHeight="false" outlineLevel="0" collapsed="false">
      <c r="O627" s="9"/>
      <c r="P627" s="9"/>
      <c r="Q627" s="9"/>
      <c r="R627" s="9"/>
      <c r="S627" s="9"/>
    </row>
    <row r="628" customFormat="false" ht="15" hidden="false" customHeight="false" outlineLevel="0" collapsed="false">
      <c r="O628" s="9"/>
      <c r="P628" s="9"/>
      <c r="Q628" s="9"/>
      <c r="R628" s="9"/>
      <c r="S628" s="9"/>
    </row>
    <row r="629" customFormat="false" ht="15" hidden="false" customHeight="false" outlineLevel="0" collapsed="false">
      <c r="O629" s="9"/>
      <c r="P629" s="9"/>
      <c r="Q629" s="9"/>
      <c r="R629" s="9"/>
      <c r="S629" s="9"/>
    </row>
    <row r="630" customFormat="false" ht="15" hidden="false" customHeight="false" outlineLevel="0" collapsed="false">
      <c r="O630" s="9"/>
      <c r="P630" s="9"/>
      <c r="Q630" s="9"/>
      <c r="R630" s="9"/>
      <c r="S630" s="9"/>
    </row>
    <row r="631" customFormat="false" ht="15" hidden="false" customHeight="false" outlineLevel="0" collapsed="false">
      <c r="O631" s="9"/>
      <c r="P631" s="9"/>
      <c r="Q631" s="9"/>
      <c r="R631" s="9"/>
      <c r="S631" s="9"/>
    </row>
    <row r="632" customFormat="false" ht="15" hidden="false" customHeight="false" outlineLevel="0" collapsed="false">
      <c r="O632" s="9"/>
      <c r="P632" s="9"/>
      <c r="Q632" s="9"/>
      <c r="R632" s="9"/>
      <c r="S632" s="9"/>
    </row>
    <row r="633" customFormat="false" ht="15" hidden="false" customHeight="false" outlineLevel="0" collapsed="false">
      <c r="O633" s="9"/>
      <c r="P633" s="9"/>
      <c r="Q633" s="9"/>
      <c r="R633" s="9"/>
      <c r="S633" s="9"/>
    </row>
    <row r="634" customFormat="false" ht="15" hidden="false" customHeight="false" outlineLevel="0" collapsed="false">
      <c r="O634" s="9"/>
      <c r="P634" s="9"/>
      <c r="Q634" s="9"/>
      <c r="R634" s="9"/>
      <c r="S634" s="9"/>
    </row>
    <row r="635" customFormat="false" ht="15" hidden="false" customHeight="false" outlineLevel="0" collapsed="false">
      <c r="O635" s="9"/>
      <c r="P635" s="9"/>
      <c r="Q635" s="9"/>
      <c r="R635" s="9"/>
      <c r="S635" s="9"/>
    </row>
    <row r="636" customFormat="false" ht="15" hidden="false" customHeight="false" outlineLevel="0" collapsed="false">
      <c r="O636" s="9"/>
      <c r="P636" s="9"/>
      <c r="Q636" s="9"/>
      <c r="R636" s="9"/>
      <c r="S636" s="9"/>
    </row>
    <row r="637" customFormat="false" ht="15" hidden="false" customHeight="false" outlineLevel="0" collapsed="false">
      <c r="O637" s="9"/>
      <c r="P637" s="9"/>
      <c r="Q637" s="9"/>
      <c r="R637" s="9"/>
      <c r="S637" s="9"/>
    </row>
    <row r="638" customFormat="false" ht="15" hidden="false" customHeight="false" outlineLevel="0" collapsed="false">
      <c r="O638" s="9"/>
      <c r="P638" s="9"/>
      <c r="Q638" s="9"/>
      <c r="R638" s="9"/>
      <c r="S638" s="9"/>
    </row>
    <row r="639" customFormat="false" ht="15" hidden="false" customHeight="false" outlineLevel="0" collapsed="false">
      <c r="O639" s="9"/>
      <c r="P639" s="9"/>
      <c r="Q639" s="9"/>
      <c r="R639" s="9"/>
      <c r="S639" s="9"/>
    </row>
    <row r="640" customFormat="false" ht="15" hidden="false" customHeight="false" outlineLevel="0" collapsed="false">
      <c r="O640" s="9"/>
      <c r="P640" s="9"/>
      <c r="Q640" s="9"/>
      <c r="R640" s="9"/>
      <c r="S640" s="9"/>
    </row>
    <row r="641" customFormat="false" ht="15" hidden="false" customHeight="false" outlineLevel="0" collapsed="false">
      <c r="O641" s="9"/>
      <c r="P641" s="9"/>
      <c r="Q641" s="9"/>
      <c r="R641" s="9"/>
      <c r="S641" s="9"/>
    </row>
    <row r="642" customFormat="false" ht="15" hidden="false" customHeight="false" outlineLevel="0" collapsed="false">
      <c r="O642" s="9"/>
      <c r="P642" s="9"/>
      <c r="Q642" s="9"/>
      <c r="R642" s="9"/>
      <c r="S642" s="9"/>
    </row>
    <row r="643" customFormat="false" ht="15" hidden="false" customHeight="false" outlineLevel="0" collapsed="false">
      <c r="O643" s="9"/>
      <c r="P643" s="9"/>
      <c r="Q643" s="9"/>
      <c r="R643" s="9"/>
      <c r="S643" s="9"/>
    </row>
    <row r="644" customFormat="false" ht="15" hidden="false" customHeight="false" outlineLevel="0" collapsed="false">
      <c r="O644" s="9"/>
      <c r="P644" s="9"/>
      <c r="Q644" s="9"/>
      <c r="R644" s="9"/>
      <c r="S644" s="9"/>
    </row>
    <row r="645" customFormat="false" ht="15" hidden="false" customHeight="false" outlineLevel="0" collapsed="false">
      <c r="O645" s="9"/>
      <c r="P645" s="9"/>
      <c r="Q645" s="9"/>
      <c r="R645" s="9"/>
      <c r="S645" s="9"/>
    </row>
    <row r="646" customFormat="false" ht="15" hidden="false" customHeight="false" outlineLevel="0" collapsed="false">
      <c r="O646" s="9"/>
      <c r="P646" s="9"/>
      <c r="Q646" s="9"/>
      <c r="R646" s="9"/>
      <c r="S646" s="9"/>
    </row>
    <row r="647" customFormat="false" ht="15" hidden="false" customHeight="false" outlineLevel="0" collapsed="false">
      <c r="O647" s="9"/>
      <c r="P647" s="9"/>
      <c r="Q647" s="9"/>
      <c r="R647" s="9"/>
      <c r="S647" s="9"/>
    </row>
    <row r="648" customFormat="false" ht="15" hidden="false" customHeight="false" outlineLevel="0" collapsed="false">
      <c r="O648" s="9"/>
      <c r="P648" s="9"/>
      <c r="Q648" s="9"/>
      <c r="R648" s="9"/>
      <c r="S648" s="9"/>
    </row>
    <row r="649" customFormat="false" ht="15" hidden="false" customHeight="false" outlineLevel="0" collapsed="false">
      <c r="O649" s="9"/>
      <c r="P649" s="9"/>
      <c r="Q649" s="9"/>
      <c r="R649" s="9"/>
      <c r="S649" s="9"/>
    </row>
    <row r="650" customFormat="false" ht="15" hidden="false" customHeight="false" outlineLevel="0" collapsed="false">
      <c r="O650" s="9"/>
      <c r="P650" s="9"/>
      <c r="Q650" s="9"/>
      <c r="R650" s="9"/>
      <c r="S650" s="9"/>
    </row>
    <row r="651" customFormat="false" ht="15" hidden="false" customHeight="false" outlineLevel="0" collapsed="false">
      <c r="O651" s="9"/>
      <c r="P651" s="9"/>
      <c r="Q651" s="9"/>
      <c r="R651" s="9"/>
      <c r="S651" s="9"/>
    </row>
    <row r="652" customFormat="false" ht="15" hidden="false" customHeight="false" outlineLevel="0" collapsed="false">
      <c r="O652" s="9"/>
      <c r="P652" s="9"/>
      <c r="Q652" s="9"/>
      <c r="R652" s="9"/>
      <c r="S652" s="9"/>
    </row>
    <row r="653" customFormat="false" ht="15" hidden="false" customHeight="false" outlineLevel="0" collapsed="false">
      <c r="O653" s="9"/>
      <c r="P653" s="9"/>
      <c r="Q653" s="9"/>
      <c r="R653" s="9"/>
      <c r="S653" s="9"/>
    </row>
    <row r="654" customFormat="false" ht="15" hidden="false" customHeight="false" outlineLevel="0" collapsed="false">
      <c r="O654" s="9"/>
      <c r="P654" s="9"/>
      <c r="Q654" s="9"/>
      <c r="R654" s="9"/>
      <c r="S654" s="9"/>
    </row>
    <row r="655" customFormat="false" ht="15" hidden="false" customHeight="false" outlineLevel="0" collapsed="false">
      <c r="O655" s="9"/>
      <c r="P655" s="9"/>
      <c r="Q655" s="9"/>
      <c r="R655" s="9"/>
      <c r="S655" s="9"/>
    </row>
    <row r="656" customFormat="false" ht="15" hidden="false" customHeight="false" outlineLevel="0" collapsed="false">
      <c r="O656" s="9"/>
      <c r="P656" s="9"/>
      <c r="Q656" s="9"/>
      <c r="R656" s="9"/>
      <c r="S656" s="9"/>
    </row>
    <row r="657" customFormat="false" ht="15" hidden="false" customHeight="false" outlineLevel="0" collapsed="false">
      <c r="O657" s="9"/>
      <c r="P657" s="9"/>
      <c r="Q657" s="9"/>
      <c r="R657" s="9"/>
      <c r="S657" s="9"/>
    </row>
    <row r="658" customFormat="false" ht="15" hidden="false" customHeight="false" outlineLevel="0" collapsed="false">
      <c r="O658" s="9"/>
      <c r="P658" s="9"/>
      <c r="Q658" s="9"/>
      <c r="R658" s="9"/>
      <c r="S658" s="9"/>
    </row>
    <row r="659" customFormat="false" ht="15" hidden="false" customHeight="false" outlineLevel="0" collapsed="false">
      <c r="O659" s="9"/>
      <c r="P659" s="9"/>
      <c r="Q659" s="9"/>
      <c r="R659" s="9"/>
      <c r="S659" s="9"/>
    </row>
    <row r="660" customFormat="false" ht="15" hidden="false" customHeight="false" outlineLevel="0" collapsed="false">
      <c r="O660" s="9"/>
      <c r="P660" s="9"/>
      <c r="Q660" s="9"/>
      <c r="R660" s="9"/>
      <c r="S660" s="9"/>
    </row>
    <row r="661" customFormat="false" ht="15" hidden="false" customHeight="false" outlineLevel="0" collapsed="false">
      <c r="O661" s="9"/>
      <c r="P661" s="9"/>
      <c r="Q661" s="9"/>
      <c r="R661" s="9"/>
      <c r="S661" s="9"/>
    </row>
    <row r="662" customFormat="false" ht="15" hidden="false" customHeight="false" outlineLevel="0" collapsed="false">
      <c r="O662" s="9"/>
      <c r="P662" s="9"/>
      <c r="Q662" s="9"/>
      <c r="R662" s="9"/>
      <c r="S662" s="9"/>
    </row>
    <row r="663" customFormat="false" ht="15" hidden="false" customHeight="false" outlineLevel="0" collapsed="false">
      <c r="O663" s="9"/>
      <c r="P663" s="9"/>
      <c r="Q663" s="9"/>
      <c r="R663" s="9"/>
      <c r="S663" s="9"/>
    </row>
    <row r="664" customFormat="false" ht="15" hidden="false" customHeight="false" outlineLevel="0" collapsed="false">
      <c r="O664" s="9"/>
      <c r="P664" s="9"/>
      <c r="Q664" s="9"/>
      <c r="R664" s="9"/>
      <c r="S664" s="9"/>
    </row>
    <row r="665" customFormat="false" ht="15" hidden="false" customHeight="false" outlineLevel="0" collapsed="false">
      <c r="O665" s="9"/>
      <c r="P665" s="9"/>
      <c r="Q665" s="9"/>
      <c r="R665" s="9"/>
      <c r="S665" s="9"/>
    </row>
    <row r="666" customFormat="false" ht="15" hidden="false" customHeight="false" outlineLevel="0" collapsed="false">
      <c r="O666" s="9"/>
      <c r="P666" s="9"/>
      <c r="Q666" s="9"/>
      <c r="R666" s="9"/>
      <c r="S666" s="9"/>
    </row>
    <row r="667" customFormat="false" ht="15" hidden="false" customHeight="false" outlineLevel="0" collapsed="false">
      <c r="O667" s="9"/>
      <c r="P667" s="9"/>
      <c r="Q667" s="9"/>
      <c r="R667" s="9"/>
      <c r="S667" s="9"/>
    </row>
    <row r="668" customFormat="false" ht="15" hidden="false" customHeight="false" outlineLevel="0" collapsed="false">
      <c r="O668" s="9"/>
      <c r="P668" s="9"/>
      <c r="Q668" s="9"/>
      <c r="R668" s="9"/>
      <c r="S668" s="9"/>
    </row>
    <row r="669" customFormat="false" ht="15" hidden="false" customHeight="false" outlineLevel="0" collapsed="false">
      <c r="O669" s="9"/>
      <c r="P669" s="9"/>
      <c r="Q669" s="9"/>
      <c r="R669" s="9"/>
      <c r="S669" s="9"/>
    </row>
    <row r="670" customFormat="false" ht="15" hidden="false" customHeight="false" outlineLevel="0" collapsed="false">
      <c r="O670" s="9"/>
      <c r="P670" s="9"/>
      <c r="Q670" s="9"/>
      <c r="R670" s="9"/>
      <c r="S670" s="9"/>
    </row>
    <row r="671" customFormat="false" ht="15" hidden="false" customHeight="false" outlineLevel="0" collapsed="false">
      <c r="O671" s="9"/>
      <c r="P671" s="9"/>
      <c r="Q671" s="9"/>
      <c r="R671" s="9"/>
      <c r="S671" s="9"/>
    </row>
    <row r="672" customFormat="false" ht="15" hidden="false" customHeight="false" outlineLevel="0" collapsed="false">
      <c r="O672" s="9"/>
      <c r="P672" s="9"/>
      <c r="Q672" s="9"/>
      <c r="R672" s="9"/>
      <c r="S672" s="9"/>
    </row>
    <row r="673" customFormat="false" ht="15" hidden="false" customHeight="false" outlineLevel="0" collapsed="false">
      <c r="O673" s="9"/>
      <c r="P673" s="9"/>
      <c r="Q673" s="9"/>
      <c r="R673" s="9"/>
      <c r="S673" s="9"/>
    </row>
    <row r="674" customFormat="false" ht="15" hidden="false" customHeight="false" outlineLevel="0" collapsed="false">
      <c r="O674" s="9"/>
      <c r="P674" s="9"/>
      <c r="Q674" s="9"/>
      <c r="R674" s="9"/>
      <c r="S674" s="9"/>
    </row>
    <row r="675" customFormat="false" ht="15" hidden="false" customHeight="false" outlineLevel="0" collapsed="false">
      <c r="O675" s="9"/>
      <c r="P675" s="9"/>
      <c r="Q675" s="9"/>
      <c r="R675" s="9"/>
      <c r="S675" s="9"/>
    </row>
    <row r="676" customFormat="false" ht="15" hidden="false" customHeight="false" outlineLevel="0" collapsed="false">
      <c r="O676" s="9"/>
      <c r="P676" s="9"/>
      <c r="Q676" s="9"/>
      <c r="R676" s="9"/>
      <c r="S676" s="9"/>
    </row>
    <row r="677" customFormat="false" ht="15" hidden="false" customHeight="false" outlineLevel="0" collapsed="false">
      <c r="O677" s="9"/>
      <c r="P677" s="9"/>
      <c r="Q677" s="9"/>
      <c r="R677" s="9"/>
      <c r="S677" s="9"/>
    </row>
    <row r="678" customFormat="false" ht="15" hidden="false" customHeight="false" outlineLevel="0" collapsed="false">
      <c r="O678" s="9"/>
      <c r="P678" s="9"/>
      <c r="Q678" s="9"/>
      <c r="R678" s="9"/>
      <c r="S678" s="9"/>
    </row>
    <row r="679" customFormat="false" ht="15" hidden="false" customHeight="false" outlineLevel="0" collapsed="false">
      <c r="O679" s="9"/>
      <c r="P679" s="9"/>
      <c r="Q679" s="9"/>
      <c r="R679" s="9"/>
      <c r="S679" s="9"/>
    </row>
    <row r="680" customFormat="false" ht="15" hidden="false" customHeight="false" outlineLevel="0" collapsed="false">
      <c r="O680" s="9"/>
      <c r="P680" s="9"/>
      <c r="Q680" s="9"/>
      <c r="R680" s="9"/>
      <c r="S680" s="9"/>
    </row>
    <row r="681" customFormat="false" ht="15" hidden="false" customHeight="false" outlineLevel="0" collapsed="false">
      <c r="O681" s="9"/>
      <c r="P681" s="9"/>
      <c r="Q681" s="9"/>
      <c r="R681" s="9"/>
      <c r="S681" s="9"/>
    </row>
    <row r="682" customFormat="false" ht="15" hidden="false" customHeight="false" outlineLevel="0" collapsed="false">
      <c r="O682" s="9"/>
      <c r="P682" s="9"/>
      <c r="Q682" s="9"/>
      <c r="R682" s="9"/>
      <c r="S682" s="9"/>
    </row>
    <row r="683" customFormat="false" ht="15" hidden="false" customHeight="false" outlineLevel="0" collapsed="false">
      <c r="O683" s="9"/>
      <c r="P683" s="9"/>
      <c r="Q683" s="9"/>
      <c r="R683" s="9"/>
      <c r="S683" s="9"/>
    </row>
    <row r="684" customFormat="false" ht="15" hidden="false" customHeight="false" outlineLevel="0" collapsed="false">
      <c r="O684" s="9"/>
      <c r="P684" s="9"/>
      <c r="Q684" s="9"/>
      <c r="R684" s="9"/>
      <c r="S684" s="9"/>
    </row>
    <row r="685" customFormat="false" ht="15" hidden="false" customHeight="false" outlineLevel="0" collapsed="false">
      <c r="O685" s="9"/>
      <c r="P685" s="9"/>
      <c r="Q685" s="9"/>
      <c r="R685" s="9"/>
      <c r="S685" s="9"/>
    </row>
    <row r="686" customFormat="false" ht="15" hidden="false" customHeight="false" outlineLevel="0" collapsed="false">
      <c r="O686" s="9"/>
      <c r="P686" s="9"/>
      <c r="Q686" s="9"/>
      <c r="R686" s="9"/>
      <c r="S686" s="9"/>
    </row>
    <row r="687" customFormat="false" ht="15" hidden="false" customHeight="false" outlineLevel="0" collapsed="false">
      <c r="O687" s="9"/>
      <c r="P687" s="9"/>
      <c r="Q687" s="9"/>
      <c r="R687" s="9"/>
      <c r="S687" s="9"/>
    </row>
    <row r="688" customFormat="false" ht="15" hidden="false" customHeight="false" outlineLevel="0" collapsed="false">
      <c r="O688" s="9"/>
      <c r="P688" s="9"/>
      <c r="Q688" s="9"/>
      <c r="R688" s="9"/>
      <c r="S688" s="9"/>
    </row>
    <row r="689" customFormat="false" ht="15" hidden="false" customHeight="false" outlineLevel="0" collapsed="false">
      <c r="O689" s="9"/>
      <c r="P689" s="9"/>
      <c r="Q689" s="9"/>
      <c r="R689" s="9"/>
      <c r="S689" s="9"/>
    </row>
    <row r="690" customFormat="false" ht="15" hidden="false" customHeight="false" outlineLevel="0" collapsed="false">
      <c r="O690" s="9"/>
      <c r="P690" s="9"/>
      <c r="Q690" s="9"/>
      <c r="R690" s="9"/>
      <c r="S690" s="9"/>
    </row>
    <row r="691" customFormat="false" ht="15" hidden="false" customHeight="false" outlineLevel="0" collapsed="false">
      <c r="O691" s="9"/>
      <c r="P691" s="9"/>
      <c r="Q691" s="9"/>
      <c r="R691" s="9"/>
      <c r="S691" s="9"/>
    </row>
    <row r="692" customFormat="false" ht="15" hidden="false" customHeight="false" outlineLevel="0" collapsed="false">
      <c r="O692" s="9"/>
      <c r="P692" s="9"/>
      <c r="Q692" s="9"/>
      <c r="R692" s="9"/>
      <c r="S692" s="9"/>
    </row>
    <row r="693" customFormat="false" ht="15" hidden="false" customHeight="false" outlineLevel="0" collapsed="false">
      <c r="O693" s="9"/>
      <c r="P693" s="9"/>
      <c r="Q693" s="9"/>
      <c r="R693" s="9"/>
      <c r="S693" s="9"/>
    </row>
    <row r="694" customFormat="false" ht="15" hidden="false" customHeight="false" outlineLevel="0" collapsed="false">
      <c r="O694" s="9"/>
      <c r="P694" s="9"/>
      <c r="Q694" s="9"/>
      <c r="R694" s="9"/>
      <c r="S694" s="9"/>
    </row>
    <row r="695" customFormat="false" ht="15" hidden="false" customHeight="false" outlineLevel="0" collapsed="false">
      <c r="O695" s="9"/>
      <c r="P695" s="9"/>
      <c r="Q695" s="9"/>
      <c r="R695" s="9"/>
      <c r="S695" s="9"/>
    </row>
    <row r="696" customFormat="false" ht="15" hidden="false" customHeight="false" outlineLevel="0" collapsed="false">
      <c r="O696" s="9"/>
      <c r="P696" s="9"/>
      <c r="Q696" s="9"/>
      <c r="R696" s="9"/>
      <c r="S696" s="9"/>
    </row>
    <row r="697" customFormat="false" ht="15" hidden="false" customHeight="false" outlineLevel="0" collapsed="false">
      <c r="O697" s="9"/>
      <c r="P697" s="9"/>
      <c r="Q697" s="9"/>
      <c r="R697" s="9"/>
      <c r="S697" s="9"/>
    </row>
    <row r="698" customFormat="false" ht="15" hidden="false" customHeight="false" outlineLevel="0" collapsed="false">
      <c r="O698" s="9"/>
      <c r="P698" s="9"/>
      <c r="Q698" s="9"/>
      <c r="R698" s="9"/>
      <c r="S698" s="9"/>
    </row>
    <row r="699" customFormat="false" ht="15" hidden="false" customHeight="false" outlineLevel="0" collapsed="false">
      <c r="O699" s="9"/>
      <c r="P699" s="9"/>
      <c r="Q699" s="9"/>
      <c r="R699" s="9"/>
      <c r="S699" s="9"/>
    </row>
    <row r="700" customFormat="false" ht="15" hidden="false" customHeight="false" outlineLevel="0" collapsed="false">
      <c r="O700" s="9"/>
      <c r="P700" s="9"/>
      <c r="Q700" s="9"/>
      <c r="R700" s="9"/>
      <c r="S700" s="9"/>
    </row>
    <row r="701" customFormat="false" ht="15" hidden="false" customHeight="false" outlineLevel="0" collapsed="false">
      <c r="O701" s="9"/>
      <c r="P701" s="9"/>
      <c r="Q701" s="9"/>
      <c r="R701" s="9"/>
      <c r="S701" s="9"/>
    </row>
    <row r="702" customFormat="false" ht="15" hidden="false" customHeight="false" outlineLevel="0" collapsed="false">
      <c r="O702" s="9"/>
      <c r="P702" s="9"/>
      <c r="Q702" s="9"/>
      <c r="R702" s="9"/>
      <c r="S702" s="9"/>
    </row>
    <row r="703" customFormat="false" ht="15" hidden="false" customHeight="false" outlineLevel="0" collapsed="false">
      <c r="O703" s="9"/>
      <c r="P703" s="9"/>
      <c r="Q703" s="9"/>
      <c r="R703" s="9"/>
      <c r="S703" s="9"/>
    </row>
    <row r="704" customFormat="false" ht="15" hidden="false" customHeight="false" outlineLevel="0" collapsed="false">
      <c r="O704" s="9"/>
      <c r="P704" s="9"/>
      <c r="Q704" s="9"/>
      <c r="R704" s="9"/>
      <c r="S704" s="9"/>
    </row>
    <row r="705" customFormat="false" ht="15" hidden="false" customHeight="false" outlineLevel="0" collapsed="false">
      <c r="O705" s="9"/>
      <c r="P705" s="9"/>
      <c r="Q705" s="9"/>
      <c r="R705" s="9"/>
      <c r="S705" s="9"/>
    </row>
    <row r="706" customFormat="false" ht="15" hidden="false" customHeight="false" outlineLevel="0" collapsed="false">
      <c r="O706" s="9"/>
      <c r="P706" s="9"/>
      <c r="Q706" s="9"/>
      <c r="R706" s="9"/>
      <c r="S706" s="9"/>
    </row>
    <row r="707" customFormat="false" ht="15" hidden="false" customHeight="false" outlineLevel="0" collapsed="false">
      <c r="O707" s="9"/>
      <c r="P707" s="9"/>
      <c r="Q707" s="9"/>
      <c r="R707" s="9"/>
      <c r="S707" s="9"/>
    </row>
    <row r="708" customFormat="false" ht="15" hidden="false" customHeight="false" outlineLevel="0" collapsed="false">
      <c r="O708" s="9"/>
      <c r="P708" s="9"/>
      <c r="Q708" s="9"/>
      <c r="R708" s="9"/>
      <c r="S708" s="9"/>
    </row>
    <row r="709" customFormat="false" ht="15" hidden="false" customHeight="false" outlineLevel="0" collapsed="false">
      <c r="O709" s="9"/>
      <c r="P709" s="9"/>
      <c r="Q709" s="9"/>
      <c r="R709" s="9"/>
      <c r="S709" s="9"/>
    </row>
    <row r="710" customFormat="false" ht="15" hidden="false" customHeight="false" outlineLevel="0" collapsed="false">
      <c r="O710" s="9"/>
      <c r="P710" s="9"/>
      <c r="Q710" s="9"/>
      <c r="R710" s="9"/>
      <c r="S710" s="9"/>
    </row>
    <row r="711" customFormat="false" ht="15" hidden="false" customHeight="false" outlineLevel="0" collapsed="false">
      <c r="O711" s="9"/>
      <c r="P711" s="9"/>
      <c r="Q711" s="9"/>
      <c r="R711" s="9"/>
      <c r="S711" s="9"/>
    </row>
    <row r="712" customFormat="false" ht="15" hidden="false" customHeight="false" outlineLevel="0" collapsed="false">
      <c r="O712" s="9"/>
      <c r="P712" s="9"/>
      <c r="Q712" s="9"/>
      <c r="R712" s="9"/>
      <c r="S712" s="9"/>
    </row>
    <row r="713" customFormat="false" ht="15" hidden="false" customHeight="false" outlineLevel="0" collapsed="false">
      <c r="O713" s="9"/>
      <c r="P713" s="9"/>
      <c r="Q713" s="9"/>
      <c r="R713" s="9"/>
      <c r="S713" s="9"/>
    </row>
    <row r="714" customFormat="false" ht="15" hidden="false" customHeight="false" outlineLevel="0" collapsed="false">
      <c r="O714" s="9"/>
      <c r="P714" s="9"/>
      <c r="Q714" s="9"/>
      <c r="R714" s="9"/>
      <c r="S714" s="9"/>
    </row>
    <row r="715" customFormat="false" ht="15" hidden="false" customHeight="false" outlineLevel="0" collapsed="false">
      <c r="O715" s="9"/>
      <c r="P715" s="9"/>
      <c r="Q715" s="9"/>
      <c r="R715" s="9"/>
      <c r="S715" s="9"/>
    </row>
    <row r="716" customFormat="false" ht="15" hidden="false" customHeight="false" outlineLevel="0" collapsed="false">
      <c r="O716" s="9"/>
      <c r="P716" s="9"/>
      <c r="Q716" s="9"/>
      <c r="R716" s="9"/>
      <c r="S716" s="9"/>
    </row>
    <row r="717" customFormat="false" ht="15" hidden="false" customHeight="false" outlineLevel="0" collapsed="false">
      <c r="O717" s="9"/>
      <c r="P717" s="9"/>
      <c r="Q717" s="9"/>
      <c r="R717" s="9"/>
      <c r="S717" s="9"/>
    </row>
    <row r="718" customFormat="false" ht="15" hidden="false" customHeight="false" outlineLevel="0" collapsed="false">
      <c r="O718" s="9"/>
      <c r="P718" s="9"/>
      <c r="Q718" s="9"/>
      <c r="R718" s="9"/>
      <c r="S718" s="9"/>
    </row>
    <row r="719" customFormat="false" ht="15" hidden="false" customHeight="false" outlineLevel="0" collapsed="false">
      <c r="O719" s="9"/>
      <c r="P719" s="9"/>
      <c r="Q719" s="9"/>
      <c r="R719" s="9"/>
      <c r="S719" s="9"/>
    </row>
    <row r="720" customFormat="false" ht="15" hidden="false" customHeight="false" outlineLevel="0" collapsed="false">
      <c r="O720" s="9"/>
      <c r="P720" s="9"/>
      <c r="Q720" s="9"/>
      <c r="R720" s="9"/>
      <c r="S720" s="9"/>
    </row>
    <row r="721" customFormat="false" ht="15" hidden="false" customHeight="false" outlineLevel="0" collapsed="false">
      <c r="O721" s="9"/>
      <c r="P721" s="9"/>
      <c r="Q721" s="9"/>
      <c r="R721" s="9"/>
      <c r="S721" s="9"/>
    </row>
    <row r="722" customFormat="false" ht="15" hidden="false" customHeight="false" outlineLevel="0" collapsed="false">
      <c r="O722" s="9"/>
      <c r="P722" s="9"/>
      <c r="Q722" s="9"/>
      <c r="R722" s="9"/>
      <c r="S722" s="9"/>
    </row>
    <row r="723" customFormat="false" ht="15" hidden="false" customHeight="false" outlineLevel="0" collapsed="false">
      <c r="O723" s="9"/>
      <c r="P723" s="9"/>
      <c r="Q723" s="9"/>
      <c r="R723" s="9"/>
      <c r="S723" s="9"/>
    </row>
    <row r="724" customFormat="false" ht="15" hidden="false" customHeight="false" outlineLevel="0" collapsed="false">
      <c r="O724" s="9"/>
      <c r="P724" s="9"/>
      <c r="Q724" s="9"/>
      <c r="R724" s="9"/>
      <c r="S724" s="9"/>
    </row>
    <row r="725" customFormat="false" ht="15" hidden="false" customHeight="false" outlineLevel="0" collapsed="false">
      <c r="O725" s="9"/>
      <c r="P725" s="9"/>
      <c r="Q725" s="9"/>
      <c r="R725" s="9"/>
      <c r="S725" s="9"/>
    </row>
    <row r="726" customFormat="false" ht="15" hidden="false" customHeight="false" outlineLevel="0" collapsed="false">
      <c r="O726" s="9"/>
      <c r="P726" s="9"/>
      <c r="Q726" s="9"/>
      <c r="R726" s="9"/>
      <c r="S726" s="9"/>
    </row>
    <row r="727" customFormat="false" ht="15" hidden="false" customHeight="false" outlineLevel="0" collapsed="false">
      <c r="O727" s="9"/>
      <c r="P727" s="9"/>
      <c r="Q727" s="9"/>
      <c r="R727" s="9"/>
      <c r="S727" s="9"/>
    </row>
    <row r="728" customFormat="false" ht="15" hidden="false" customHeight="false" outlineLevel="0" collapsed="false">
      <c r="O728" s="9"/>
      <c r="P728" s="9"/>
      <c r="Q728" s="9"/>
      <c r="R728" s="9"/>
      <c r="S728" s="9"/>
    </row>
    <row r="729" customFormat="false" ht="15" hidden="false" customHeight="false" outlineLevel="0" collapsed="false">
      <c r="O729" s="9"/>
      <c r="P729" s="9"/>
      <c r="Q729" s="9"/>
      <c r="R729" s="9"/>
      <c r="S729" s="9"/>
    </row>
    <row r="730" customFormat="false" ht="15" hidden="false" customHeight="false" outlineLevel="0" collapsed="false">
      <c r="O730" s="9"/>
      <c r="P730" s="9"/>
      <c r="Q730" s="9"/>
      <c r="R730" s="9"/>
      <c r="S730" s="9"/>
    </row>
    <row r="731" customFormat="false" ht="15" hidden="false" customHeight="false" outlineLevel="0" collapsed="false">
      <c r="O731" s="9"/>
      <c r="P731" s="9"/>
      <c r="Q731" s="9"/>
      <c r="R731" s="9"/>
      <c r="S731" s="9"/>
    </row>
    <row r="732" customFormat="false" ht="15" hidden="false" customHeight="false" outlineLevel="0" collapsed="false">
      <c r="O732" s="9"/>
      <c r="P732" s="9"/>
      <c r="Q732" s="9"/>
      <c r="R732" s="9"/>
      <c r="S732" s="9"/>
    </row>
    <row r="733" customFormat="false" ht="15" hidden="false" customHeight="false" outlineLevel="0" collapsed="false">
      <c r="O733" s="9"/>
      <c r="P733" s="9"/>
      <c r="Q733" s="9"/>
      <c r="R733" s="9"/>
      <c r="S733" s="9"/>
    </row>
    <row r="734" customFormat="false" ht="15" hidden="false" customHeight="false" outlineLevel="0" collapsed="false">
      <c r="O734" s="9"/>
      <c r="P734" s="9"/>
      <c r="Q734" s="9"/>
      <c r="R734" s="9"/>
      <c r="S734" s="9"/>
    </row>
    <row r="735" customFormat="false" ht="15" hidden="false" customHeight="false" outlineLevel="0" collapsed="false">
      <c r="O735" s="9"/>
      <c r="P735" s="9"/>
      <c r="Q735" s="9"/>
      <c r="R735" s="9"/>
      <c r="S735" s="9"/>
    </row>
    <row r="736" customFormat="false" ht="15" hidden="false" customHeight="false" outlineLevel="0" collapsed="false">
      <c r="O736" s="9"/>
      <c r="P736" s="9"/>
      <c r="Q736" s="9"/>
      <c r="R736" s="9"/>
      <c r="S736" s="9"/>
    </row>
    <row r="737" customFormat="false" ht="15" hidden="false" customHeight="false" outlineLevel="0" collapsed="false">
      <c r="O737" s="9"/>
      <c r="P737" s="9"/>
      <c r="Q737" s="9"/>
      <c r="R737" s="9"/>
      <c r="S737" s="9"/>
    </row>
    <row r="738" customFormat="false" ht="15" hidden="false" customHeight="false" outlineLevel="0" collapsed="false">
      <c r="O738" s="9"/>
      <c r="P738" s="9"/>
      <c r="Q738" s="9"/>
      <c r="R738" s="9"/>
      <c r="S738" s="9"/>
    </row>
    <row r="739" customFormat="false" ht="15" hidden="false" customHeight="false" outlineLevel="0" collapsed="false">
      <c r="O739" s="9"/>
      <c r="P739" s="9"/>
      <c r="Q739" s="9"/>
      <c r="R739" s="9"/>
      <c r="S739" s="9"/>
    </row>
    <row r="740" customFormat="false" ht="15" hidden="false" customHeight="false" outlineLevel="0" collapsed="false">
      <c r="O740" s="9"/>
      <c r="P740" s="9"/>
      <c r="Q740" s="9"/>
      <c r="R740" s="9"/>
      <c r="S740" s="9"/>
    </row>
    <row r="741" customFormat="false" ht="15" hidden="false" customHeight="false" outlineLevel="0" collapsed="false">
      <c r="O741" s="9"/>
      <c r="P741" s="9"/>
      <c r="Q741" s="9"/>
      <c r="R741" s="9"/>
      <c r="S741" s="9"/>
    </row>
    <row r="742" customFormat="false" ht="15" hidden="false" customHeight="false" outlineLevel="0" collapsed="false">
      <c r="O742" s="9"/>
      <c r="P742" s="9"/>
      <c r="Q742" s="9"/>
      <c r="R742" s="9"/>
      <c r="S742" s="9"/>
    </row>
    <row r="743" customFormat="false" ht="15" hidden="false" customHeight="false" outlineLevel="0" collapsed="false">
      <c r="O743" s="9"/>
      <c r="P743" s="9"/>
      <c r="Q743" s="9"/>
      <c r="R743" s="9"/>
      <c r="S743" s="9"/>
    </row>
    <row r="744" customFormat="false" ht="15" hidden="false" customHeight="false" outlineLevel="0" collapsed="false">
      <c r="O744" s="9"/>
      <c r="P744" s="9"/>
      <c r="Q744" s="9"/>
      <c r="R744" s="9"/>
      <c r="S744" s="9"/>
    </row>
    <row r="745" customFormat="false" ht="15" hidden="false" customHeight="false" outlineLevel="0" collapsed="false">
      <c r="O745" s="9"/>
      <c r="P745" s="9"/>
      <c r="Q745" s="9"/>
      <c r="R745" s="9"/>
      <c r="S745" s="9"/>
    </row>
    <row r="746" customFormat="false" ht="15" hidden="false" customHeight="false" outlineLevel="0" collapsed="false">
      <c r="O746" s="9"/>
      <c r="P746" s="9"/>
      <c r="Q746" s="9"/>
      <c r="R746" s="9"/>
      <c r="S746" s="9"/>
    </row>
    <row r="747" customFormat="false" ht="15" hidden="false" customHeight="false" outlineLevel="0" collapsed="false">
      <c r="O747" s="9"/>
      <c r="P747" s="9"/>
      <c r="Q747" s="9"/>
      <c r="R747" s="9"/>
      <c r="S747" s="9"/>
    </row>
    <row r="748" customFormat="false" ht="15" hidden="false" customHeight="false" outlineLevel="0" collapsed="false">
      <c r="O748" s="9"/>
      <c r="P748" s="9"/>
      <c r="Q748" s="9"/>
      <c r="R748" s="9"/>
      <c r="S748" s="9"/>
    </row>
    <row r="749" customFormat="false" ht="15" hidden="false" customHeight="false" outlineLevel="0" collapsed="false">
      <c r="O749" s="9"/>
      <c r="P749" s="9"/>
      <c r="Q749" s="9"/>
      <c r="R749" s="9"/>
      <c r="S749" s="9"/>
    </row>
    <row r="750" customFormat="false" ht="15" hidden="false" customHeight="false" outlineLevel="0" collapsed="false">
      <c r="O750" s="9"/>
      <c r="P750" s="9"/>
      <c r="Q750" s="9"/>
      <c r="R750" s="9"/>
      <c r="S750" s="9"/>
    </row>
    <row r="751" customFormat="false" ht="15" hidden="false" customHeight="false" outlineLevel="0" collapsed="false">
      <c r="O751" s="9"/>
      <c r="P751" s="9"/>
      <c r="Q751" s="9"/>
      <c r="R751" s="9"/>
      <c r="S751" s="9"/>
    </row>
    <row r="752" customFormat="false" ht="15" hidden="false" customHeight="false" outlineLevel="0" collapsed="false">
      <c r="O752" s="9"/>
      <c r="P752" s="9"/>
      <c r="Q752" s="9"/>
      <c r="R752" s="9"/>
      <c r="S752" s="9"/>
    </row>
    <row r="753" customFormat="false" ht="15" hidden="false" customHeight="false" outlineLevel="0" collapsed="false">
      <c r="O753" s="9"/>
      <c r="P753" s="9"/>
      <c r="Q753" s="9"/>
      <c r="R753" s="9"/>
      <c r="S753" s="9"/>
    </row>
    <row r="754" customFormat="false" ht="15" hidden="false" customHeight="false" outlineLevel="0" collapsed="false">
      <c r="O754" s="9"/>
      <c r="P754" s="9"/>
      <c r="Q754" s="9"/>
      <c r="R754" s="9"/>
      <c r="S754" s="9"/>
    </row>
    <row r="755" customFormat="false" ht="15" hidden="false" customHeight="false" outlineLevel="0" collapsed="false">
      <c r="O755" s="9"/>
      <c r="P755" s="9"/>
      <c r="Q755" s="9"/>
      <c r="R755" s="9"/>
      <c r="S755" s="9"/>
    </row>
    <row r="756" customFormat="false" ht="15" hidden="false" customHeight="false" outlineLevel="0" collapsed="false">
      <c r="O756" s="9"/>
      <c r="P756" s="9"/>
      <c r="Q756" s="9"/>
      <c r="R756" s="9"/>
      <c r="S756" s="9"/>
    </row>
    <row r="757" customFormat="false" ht="15" hidden="false" customHeight="false" outlineLevel="0" collapsed="false">
      <c r="O757" s="9"/>
      <c r="P757" s="9"/>
      <c r="Q757" s="9"/>
      <c r="R757" s="9"/>
      <c r="S757" s="9"/>
    </row>
    <row r="758" customFormat="false" ht="15" hidden="false" customHeight="false" outlineLevel="0" collapsed="false">
      <c r="O758" s="9"/>
      <c r="P758" s="9"/>
      <c r="Q758" s="9"/>
      <c r="R758" s="9"/>
      <c r="S758" s="9"/>
    </row>
    <row r="759" customFormat="false" ht="15" hidden="false" customHeight="false" outlineLevel="0" collapsed="false">
      <c r="O759" s="9"/>
      <c r="P759" s="9"/>
      <c r="Q759" s="9"/>
      <c r="R759" s="9"/>
      <c r="S759" s="9"/>
    </row>
    <row r="760" customFormat="false" ht="15" hidden="false" customHeight="false" outlineLevel="0" collapsed="false">
      <c r="O760" s="9"/>
      <c r="P760" s="9"/>
      <c r="Q760" s="9"/>
      <c r="R760" s="9"/>
      <c r="S760" s="9"/>
    </row>
    <row r="761" customFormat="false" ht="15" hidden="false" customHeight="false" outlineLevel="0" collapsed="false">
      <c r="O761" s="9"/>
      <c r="P761" s="9"/>
      <c r="Q761" s="9"/>
      <c r="R761" s="9"/>
      <c r="S761" s="9"/>
    </row>
    <row r="762" customFormat="false" ht="15" hidden="false" customHeight="false" outlineLevel="0" collapsed="false">
      <c r="O762" s="9"/>
      <c r="P762" s="9"/>
      <c r="Q762" s="9"/>
      <c r="R762" s="9"/>
      <c r="S762" s="9"/>
    </row>
    <row r="763" customFormat="false" ht="15" hidden="false" customHeight="false" outlineLevel="0" collapsed="false">
      <c r="O763" s="9"/>
      <c r="P763" s="9"/>
      <c r="Q763" s="9"/>
      <c r="R763" s="9"/>
      <c r="S763" s="9"/>
    </row>
    <row r="764" customFormat="false" ht="15" hidden="false" customHeight="false" outlineLevel="0" collapsed="false">
      <c r="O764" s="9"/>
      <c r="P764" s="9"/>
      <c r="Q764" s="9"/>
      <c r="R764" s="9"/>
      <c r="S764" s="9"/>
    </row>
    <row r="765" customFormat="false" ht="15" hidden="false" customHeight="false" outlineLevel="0" collapsed="false">
      <c r="O765" s="9"/>
      <c r="P765" s="9"/>
      <c r="Q765" s="9"/>
      <c r="R765" s="9"/>
      <c r="S765" s="9"/>
    </row>
    <row r="766" customFormat="false" ht="15" hidden="false" customHeight="false" outlineLevel="0" collapsed="false">
      <c r="O766" s="9"/>
      <c r="P766" s="9"/>
      <c r="Q766" s="9"/>
      <c r="R766" s="9"/>
      <c r="S766" s="9"/>
    </row>
    <row r="767" customFormat="false" ht="15" hidden="false" customHeight="false" outlineLevel="0" collapsed="false">
      <c r="O767" s="9"/>
      <c r="P767" s="9"/>
      <c r="Q767" s="9"/>
      <c r="R767" s="9"/>
      <c r="S767" s="9"/>
    </row>
    <row r="768" customFormat="false" ht="15" hidden="false" customHeight="false" outlineLevel="0" collapsed="false">
      <c r="O768" s="9"/>
      <c r="P768" s="9"/>
      <c r="Q768" s="9"/>
      <c r="R768" s="9"/>
      <c r="S768" s="9"/>
    </row>
    <row r="769" customFormat="false" ht="15" hidden="false" customHeight="false" outlineLevel="0" collapsed="false">
      <c r="O769" s="9"/>
      <c r="P769" s="9"/>
      <c r="Q769" s="9"/>
      <c r="R769" s="9"/>
      <c r="S769" s="9"/>
    </row>
    <row r="770" customFormat="false" ht="15" hidden="false" customHeight="false" outlineLevel="0" collapsed="false">
      <c r="O770" s="9"/>
      <c r="P770" s="9"/>
      <c r="Q770" s="9"/>
      <c r="R770" s="9"/>
      <c r="S770" s="9"/>
    </row>
    <row r="771" customFormat="false" ht="15" hidden="false" customHeight="false" outlineLevel="0" collapsed="false">
      <c r="O771" s="9"/>
      <c r="P771" s="9"/>
      <c r="Q771" s="9"/>
      <c r="R771" s="9"/>
      <c r="S771" s="9"/>
    </row>
    <row r="772" customFormat="false" ht="15" hidden="false" customHeight="false" outlineLevel="0" collapsed="false">
      <c r="O772" s="9"/>
      <c r="P772" s="9"/>
      <c r="Q772" s="9"/>
      <c r="R772" s="9"/>
      <c r="S772" s="9"/>
    </row>
    <row r="773" customFormat="false" ht="15" hidden="false" customHeight="false" outlineLevel="0" collapsed="false">
      <c r="O773" s="9"/>
      <c r="P773" s="9"/>
      <c r="Q773" s="9"/>
      <c r="R773" s="9"/>
      <c r="S773" s="9"/>
    </row>
    <row r="774" customFormat="false" ht="15" hidden="false" customHeight="false" outlineLevel="0" collapsed="false">
      <c r="O774" s="9"/>
      <c r="P774" s="9"/>
      <c r="Q774" s="9"/>
      <c r="R774" s="9"/>
      <c r="S774" s="9"/>
    </row>
    <row r="775" customFormat="false" ht="15" hidden="false" customHeight="false" outlineLevel="0" collapsed="false">
      <c r="O775" s="9"/>
      <c r="P775" s="9"/>
      <c r="Q775" s="9"/>
      <c r="R775" s="9"/>
      <c r="S775" s="9"/>
    </row>
    <row r="776" customFormat="false" ht="15" hidden="false" customHeight="false" outlineLevel="0" collapsed="false">
      <c r="O776" s="9"/>
      <c r="P776" s="9"/>
      <c r="Q776" s="9"/>
      <c r="R776" s="9"/>
      <c r="S776" s="9"/>
    </row>
    <row r="777" customFormat="false" ht="15" hidden="false" customHeight="false" outlineLevel="0" collapsed="false">
      <c r="O777" s="9"/>
      <c r="P777" s="9"/>
      <c r="Q777" s="9"/>
      <c r="R777" s="9"/>
      <c r="S777" s="9"/>
    </row>
    <row r="778" customFormat="false" ht="15" hidden="false" customHeight="false" outlineLevel="0" collapsed="false">
      <c r="O778" s="9"/>
      <c r="P778" s="9"/>
      <c r="Q778" s="9"/>
      <c r="R778" s="9"/>
      <c r="S778" s="9"/>
    </row>
    <row r="779" customFormat="false" ht="15" hidden="false" customHeight="false" outlineLevel="0" collapsed="false">
      <c r="O779" s="9"/>
      <c r="P779" s="9"/>
      <c r="Q779" s="9"/>
      <c r="R779" s="9"/>
      <c r="S779" s="9"/>
    </row>
    <row r="780" customFormat="false" ht="15" hidden="false" customHeight="false" outlineLevel="0" collapsed="false">
      <c r="O780" s="9"/>
      <c r="P780" s="9"/>
      <c r="Q780" s="9"/>
      <c r="R780" s="9"/>
      <c r="S780" s="9"/>
    </row>
    <row r="781" customFormat="false" ht="15" hidden="false" customHeight="false" outlineLevel="0" collapsed="false">
      <c r="O781" s="9"/>
      <c r="P781" s="9"/>
      <c r="Q781" s="9"/>
      <c r="R781" s="9"/>
      <c r="S781" s="9"/>
    </row>
    <row r="782" customFormat="false" ht="15" hidden="false" customHeight="false" outlineLevel="0" collapsed="false">
      <c r="O782" s="9"/>
      <c r="P782" s="9"/>
      <c r="Q782" s="9"/>
      <c r="R782" s="9"/>
      <c r="S782" s="9"/>
    </row>
    <row r="783" customFormat="false" ht="15" hidden="false" customHeight="false" outlineLevel="0" collapsed="false">
      <c r="O783" s="9"/>
      <c r="P783" s="9"/>
      <c r="Q783" s="9"/>
      <c r="R783" s="9"/>
      <c r="S783" s="9"/>
    </row>
    <row r="784" customFormat="false" ht="15" hidden="false" customHeight="false" outlineLevel="0" collapsed="false">
      <c r="O784" s="9"/>
      <c r="P784" s="9"/>
      <c r="Q784" s="9"/>
      <c r="R784" s="9"/>
      <c r="S784" s="9"/>
    </row>
    <row r="785" customFormat="false" ht="15" hidden="false" customHeight="false" outlineLevel="0" collapsed="false">
      <c r="O785" s="9"/>
      <c r="P785" s="9"/>
      <c r="Q785" s="9"/>
      <c r="R785" s="9"/>
      <c r="S785" s="9"/>
    </row>
    <row r="786" customFormat="false" ht="15" hidden="false" customHeight="false" outlineLevel="0" collapsed="false">
      <c r="O786" s="9"/>
      <c r="P786" s="9"/>
      <c r="Q786" s="9"/>
      <c r="R786" s="9"/>
      <c r="S786" s="9"/>
    </row>
    <row r="787" customFormat="false" ht="15" hidden="false" customHeight="false" outlineLevel="0" collapsed="false">
      <c r="O787" s="9"/>
      <c r="P787" s="9"/>
      <c r="Q787" s="9"/>
      <c r="R787" s="9"/>
      <c r="S787" s="9"/>
    </row>
    <row r="788" customFormat="false" ht="15" hidden="false" customHeight="false" outlineLevel="0" collapsed="false">
      <c r="O788" s="9"/>
      <c r="P788" s="9"/>
      <c r="Q788" s="9"/>
      <c r="R788" s="9"/>
      <c r="S788" s="9"/>
    </row>
    <row r="789" customFormat="false" ht="15" hidden="false" customHeight="false" outlineLevel="0" collapsed="false">
      <c r="O789" s="9"/>
      <c r="P789" s="9"/>
      <c r="Q789" s="9"/>
      <c r="R789" s="9"/>
      <c r="S789" s="9"/>
    </row>
    <row r="790" customFormat="false" ht="15" hidden="false" customHeight="false" outlineLevel="0" collapsed="false">
      <c r="O790" s="9"/>
      <c r="P790" s="9"/>
      <c r="Q790" s="9"/>
      <c r="R790" s="9"/>
      <c r="S790" s="9"/>
    </row>
    <row r="791" customFormat="false" ht="15" hidden="false" customHeight="false" outlineLevel="0" collapsed="false">
      <c r="O791" s="9"/>
      <c r="P791" s="9"/>
      <c r="Q791" s="9"/>
      <c r="R791" s="9"/>
      <c r="S791" s="9"/>
    </row>
    <row r="792" customFormat="false" ht="15" hidden="false" customHeight="false" outlineLevel="0" collapsed="false">
      <c r="O792" s="9"/>
      <c r="P792" s="9"/>
      <c r="Q792" s="9"/>
      <c r="R792" s="9"/>
      <c r="S792" s="9"/>
    </row>
    <row r="793" customFormat="false" ht="15" hidden="false" customHeight="false" outlineLevel="0" collapsed="false">
      <c r="O793" s="9"/>
      <c r="P793" s="9"/>
      <c r="Q793" s="9"/>
      <c r="R793" s="9"/>
      <c r="S793" s="9"/>
    </row>
    <row r="794" customFormat="false" ht="15" hidden="false" customHeight="false" outlineLevel="0" collapsed="false">
      <c r="O794" s="9"/>
      <c r="P794" s="9"/>
      <c r="Q794" s="9"/>
      <c r="R794" s="9"/>
      <c r="S794" s="9"/>
    </row>
    <row r="795" customFormat="false" ht="15" hidden="false" customHeight="false" outlineLevel="0" collapsed="false">
      <c r="O795" s="9"/>
      <c r="P795" s="9"/>
      <c r="Q795" s="9"/>
      <c r="R795" s="9"/>
      <c r="S795" s="9"/>
    </row>
    <row r="796" customFormat="false" ht="15" hidden="false" customHeight="false" outlineLevel="0" collapsed="false">
      <c r="O796" s="9"/>
      <c r="P796" s="9"/>
      <c r="Q796" s="9"/>
      <c r="R796" s="9"/>
      <c r="S796" s="9"/>
    </row>
    <row r="797" customFormat="false" ht="15" hidden="false" customHeight="false" outlineLevel="0" collapsed="false">
      <c r="O797" s="9"/>
      <c r="P797" s="9"/>
      <c r="Q797" s="9"/>
      <c r="R797" s="9"/>
      <c r="S797" s="9"/>
    </row>
    <row r="798" customFormat="false" ht="15" hidden="false" customHeight="false" outlineLevel="0" collapsed="false">
      <c r="O798" s="9"/>
      <c r="P798" s="9"/>
      <c r="Q798" s="9"/>
      <c r="R798" s="9"/>
      <c r="S798" s="9"/>
    </row>
    <row r="799" customFormat="false" ht="15" hidden="false" customHeight="false" outlineLevel="0" collapsed="false">
      <c r="O799" s="9"/>
      <c r="P799" s="9"/>
      <c r="Q799" s="9"/>
      <c r="R799" s="9"/>
      <c r="S799" s="9"/>
    </row>
    <row r="800" customFormat="false" ht="15" hidden="false" customHeight="false" outlineLevel="0" collapsed="false">
      <c r="O800" s="9"/>
      <c r="P800" s="9"/>
      <c r="Q800" s="9"/>
      <c r="R800" s="9"/>
      <c r="S800" s="9"/>
    </row>
    <row r="801" customFormat="false" ht="15" hidden="false" customHeight="false" outlineLevel="0" collapsed="false">
      <c r="O801" s="9"/>
      <c r="P801" s="9"/>
      <c r="Q801" s="9"/>
      <c r="R801" s="9"/>
      <c r="S801" s="9"/>
    </row>
    <row r="802" customFormat="false" ht="15" hidden="false" customHeight="false" outlineLevel="0" collapsed="false">
      <c r="O802" s="9"/>
      <c r="P802" s="9"/>
      <c r="Q802" s="9"/>
      <c r="R802" s="9"/>
      <c r="S802" s="9"/>
    </row>
    <row r="803" customFormat="false" ht="15" hidden="false" customHeight="false" outlineLevel="0" collapsed="false">
      <c r="O803" s="9"/>
      <c r="P803" s="9"/>
      <c r="Q803" s="9"/>
      <c r="R803" s="9"/>
      <c r="S803" s="9"/>
    </row>
    <row r="804" customFormat="false" ht="15" hidden="false" customHeight="false" outlineLevel="0" collapsed="false">
      <c r="O804" s="9"/>
      <c r="P804" s="9"/>
      <c r="Q804" s="9"/>
      <c r="R804" s="9"/>
      <c r="S804" s="9"/>
    </row>
    <row r="805" customFormat="false" ht="15" hidden="false" customHeight="false" outlineLevel="0" collapsed="false">
      <c r="O805" s="9"/>
      <c r="P805" s="9"/>
      <c r="Q805" s="9"/>
      <c r="R805" s="9"/>
      <c r="S805" s="9"/>
    </row>
    <row r="806" customFormat="false" ht="15" hidden="false" customHeight="false" outlineLevel="0" collapsed="false">
      <c r="O806" s="9"/>
      <c r="P806" s="9"/>
      <c r="Q806" s="9"/>
      <c r="R806" s="9"/>
      <c r="S806" s="9"/>
    </row>
    <row r="807" customFormat="false" ht="15" hidden="false" customHeight="false" outlineLevel="0" collapsed="false">
      <c r="O807" s="9"/>
      <c r="P807" s="9"/>
      <c r="Q807" s="9"/>
      <c r="R807" s="9"/>
      <c r="S807" s="9"/>
    </row>
    <row r="808" customFormat="false" ht="15" hidden="false" customHeight="false" outlineLevel="0" collapsed="false">
      <c r="O808" s="9"/>
      <c r="P808" s="9"/>
      <c r="Q808" s="9"/>
      <c r="R808" s="9"/>
      <c r="S808" s="9"/>
    </row>
    <row r="809" customFormat="false" ht="15" hidden="false" customHeight="false" outlineLevel="0" collapsed="false">
      <c r="O809" s="9"/>
      <c r="P809" s="9"/>
      <c r="Q809" s="9"/>
      <c r="R809" s="9"/>
      <c r="S809" s="9"/>
    </row>
    <row r="810" customFormat="false" ht="15" hidden="false" customHeight="false" outlineLevel="0" collapsed="false">
      <c r="O810" s="9"/>
      <c r="P810" s="9"/>
      <c r="Q810" s="9"/>
      <c r="R810" s="9"/>
      <c r="S810" s="9"/>
    </row>
    <row r="811" customFormat="false" ht="15" hidden="false" customHeight="false" outlineLevel="0" collapsed="false">
      <c r="O811" s="9"/>
      <c r="P811" s="9"/>
      <c r="Q811" s="9"/>
      <c r="R811" s="9"/>
      <c r="S811" s="9"/>
    </row>
    <row r="812" customFormat="false" ht="15" hidden="false" customHeight="false" outlineLevel="0" collapsed="false">
      <c r="O812" s="9"/>
      <c r="P812" s="9"/>
      <c r="Q812" s="9"/>
      <c r="R812" s="9"/>
      <c r="S812" s="9"/>
    </row>
    <row r="813" customFormat="false" ht="15" hidden="false" customHeight="false" outlineLevel="0" collapsed="false">
      <c r="O813" s="9"/>
      <c r="P813" s="9"/>
      <c r="Q813" s="9"/>
      <c r="R813" s="9"/>
      <c r="S813" s="9"/>
    </row>
    <row r="814" customFormat="false" ht="15" hidden="false" customHeight="false" outlineLevel="0" collapsed="false">
      <c r="O814" s="9"/>
      <c r="P814" s="9"/>
      <c r="Q814" s="9"/>
      <c r="R814" s="9"/>
      <c r="S814" s="9"/>
    </row>
    <row r="815" customFormat="false" ht="15" hidden="false" customHeight="false" outlineLevel="0" collapsed="false">
      <c r="O815" s="9"/>
      <c r="P815" s="9"/>
      <c r="Q815" s="9"/>
      <c r="R815" s="9"/>
      <c r="S815" s="9"/>
    </row>
    <row r="816" customFormat="false" ht="15" hidden="false" customHeight="false" outlineLevel="0" collapsed="false">
      <c r="O816" s="9"/>
      <c r="P816" s="9"/>
      <c r="Q816" s="9"/>
      <c r="R816" s="9"/>
      <c r="S816" s="9"/>
    </row>
    <row r="817" customFormat="false" ht="15" hidden="false" customHeight="false" outlineLevel="0" collapsed="false">
      <c r="O817" s="9"/>
      <c r="P817" s="9"/>
      <c r="Q817" s="9"/>
      <c r="R817" s="9"/>
      <c r="S817" s="9"/>
    </row>
    <row r="818" customFormat="false" ht="15" hidden="false" customHeight="false" outlineLevel="0" collapsed="false">
      <c r="O818" s="9"/>
      <c r="P818" s="9"/>
      <c r="Q818" s="9"/>
      <c r="R818" s="9"/>
      <c r="S818" s="9"/>
    </row>
    <row r="819" customFormat="false" ht="15" hidden="false" customHeight="false" outlineLevel="0" collapsed="false">
      <c r="O819" s="9"/>
      <c r="P819" s="9"/>
      <c r="Q819" s="9"/>
      <c r="R819" s="9"/>
      <c r="S819" s="9"/>
    </row>
    <row r="820" customFormat="false" ht="15" hidden="false" customHeight="false" outlineLevel="0" collapsed="false">
      <c r="O820" s="9"/>
      <c r="P820" s="9"/>
      <c r="Q820" s="9"/>
      <c r="R820" s="9"/>
      <c r="S820" s="9"/>
    </row>
    <row r="821" customFormat="false" ht="15" hidden="false" customHeight="false" outlineLevel="0" collapsed="false">
      <c r="O821" s="9"/>
      <c r="P821" s="9"/>
      <c r="Q821" s="9"/>
      <c r="R821" s="9"/>
      <c r="S821" s="9"/>
    </row>
    <row r="822" customFormat="false" ht="15" hidden="false" customHeight="false" outlineLevel="0" collapsed="false">
      <c r="O822" s="9"/>
      <c r="P822" s="9"/>
      <c r="Q822" s="9"/>
      <c r="R822" s="9"/>
      <c r="S822" s="9"/>
    </row>
    <row r="823" customFormat="false" ht="15" hidden="false" customHeight="false" outlineLevel="0" collapsed="false">
      <c r="O823" s="9"/>
      <c r="P823" s="9"/>
      <c r="Q823" s="9"/>
      <c r="R823" s="9"/>
      <c r="S823" s="9"/>
    </row>
    <row r="824" customFormat="false" ht="15" hidden="false" customHeight="false" outlineLevel="0" collapsed="false">
      <c r="O824" s="9"/>
      <c r="P824" s="9"/>
      <c r="Q824" s="9"/>
      <c r="R824" s="9"/>
      <c r="S824" s="9"/>
    </row>
    <row r="825" customFormat="false" ht="15" hidden="false" customHeight="false" outlineLevel="0" collapsed="false">
      <c r="O825" s="9"/>
      <c r="P825" s="9"/>
      <c r="Q825" s="9"/>
      <c r="R825" s="9"/>
      <c r="S825" s="9"/>
    </row>
    <row r="826" customFormat="false" ht="15" hidden="false" customHeight="false" outlineLevel="0" collapsed="false">
      <c r="O826" s="9"/>
      <c r="P826" s="9"/>
      <c r="Q826" s="9"/>
      <c r="R826" s="9"/>
      <c r="S826" s="9"/>
    </row>
    <row r="827" customFormat="false" ht="15" hidden="false" customHeight="false" outlineLevel="0" collapsed="false">
      <c r="O827" s="9"/>
      <c r="P827" s="9"/>
      <c r="Q827" s="9"/>
      <c r="R827" s="9"/>
      <c r="S827" s="9"/>
    </row>
    <row r="828" customFormat="false" ht="15" hidden="false" customHeight="false" outlineLevel="0" collapsed="false">
      <c r="O828" s="9"/>
      <c r="P828" s="9"/>
      <c r="Q828" s="9"/>
      <c r="R828" s="9"/>
      <c r="S828" s="9"/>
    </row>
    <row r="829" customFormat="false" ht="15" hidden="false" customHeight="false" outlineLevel="0" collapsed="false">
      <c r="O829" s="9"/>
      <c r="P829" s="9"/>
      <c r="Q829" s="9"/>
      <c r="R829" s="9"/>
      <c r="S829" s="9"/>
    </row>
    <row r="830" customFormat="false" ht="15" hidden="false" customHeight="false" outlineLevel="0" collapsed="false">
      <c r="O830" s="9"/>
      <c r="P830" s="9"/>
      <c r="Q830" s="9"/>
      <c r="R830" s="9"/>
      <c r="S830" s="9"/>
    </row>
    <row r="831" customFormat="false" ht="15" hidden="false" customHeight="false" outlineLevel="0" collapsed="false">
      <c r="O831" s="9"/>
      <c r="P831" s="9"/>
      <c r="Q831" s="9"/>
      <c r="R831" s="9"/>
      <c r="S831" s="9"/>
    </row>
    <row r="832" customFormat="false" ht="15" hidden="false" customHeight="false" outlineLevel="0" collapsed="false">
      <c r="O832" s="9"/>
      <c r="P832" s="9"/>
      <c r="Q832" s="9"/>
      <c r="R832" s="9"/>
      <c r="S832" s="9"/>
    </row>
    <row r="833" customFormat="false" ht="15" hidden="false" customHeight="false" outlineLevel="0" collapsed="false">
      <c r="O833" s="9"/>
      <c r="P833" s="9"/>
      <c r="Q833" s="9"/>
      <c r="R833" s="9"/>
      <c r="S833" s="9"/>
    </row>
    <row r="834" customFormat="false" ht="15" hidden="false" customHeight="false" outlineLevel="0" collapsed="false">
      <c r="O834" s="9"/>
      <c r="P834" s="9"/>
      <c r="Q834" s="9"/>
      <c r="R834" s="9"/>
      <c r="S834" s="9"/>
    </row>
    <row r="835" customFormat="false" ht="15" hidden="false" customHeight="false" outlineLevel="0" collapsed="false">
      <c r="O835" s="9"/>
      <c r="P835" s="9"/>
      <c r="Q835" s="9"/>
      <c r="R835" s="9"/>
      <c r="S835" s="9"/>
    </row>
    <row r="836" customFormat="false" ht="15" hidden="false" customHeight="false" outlineLevel="0" collapsed="false">
      <c r="O836" s="9"/>
      <c r="P836" s="9"/>
      <c r="Q836" s="9"/>
      <c r="R836" s="9"/>
      <c r="S836" s="9"/>
    </row>
    <row r="837" customFormat="false" ht="15" hidden="false" customHeight="false" outlineLevel="0" collapsed="false">
      <c r="O837" s="9"/>
      <c r="P837" s="9"/>
      <c r="Q837" s="9"/>
      <c r="R837" s="9"/>
      <c r="S837" s="9"/>
    </row>
    <row r="838" customFormat="false" ht="15" hidden="false" customHeight="false" outlineLevel="0" collapsed="false">
      <c r="O838" s="9"/>
      <c r="P838" s="9"/>
      <c r="Q838" s="9"/>
      <c r="R838" s="9"/>
      <c r="S838" s="9"/>
    </row>
    <row r="839" customFormat="false" ht="15" hidden="false" customHeight="false" outlineLevel="0" collapsed="false">
      <c r="O839" s="9"/>
      <c r="P839" s="9"/>
      <c r="Q839" s="9"/>
      <c r="R839" s="9"/>
      <c r="S839" s="9"/>
    </row>
    <row r="840" customFormat="false" ht="15" hidden="false" customHeight="false" outlineLevel="0" collapsed="false">
      <c r="O840" s="9"/>
      <c r="P840" s="9"/>
      <c r="Q840" s="9"/>
      <c r="R840" s="9"/>
      <c r="S840" s="9"/>
    </row>
    <row r="841" customFormat="false" ht="15" hidden="false" customHeight="false" outlineLevel="0" collapsed="false">
      <c r="O841" s="9"/>
      <c r="P841" s="9"/>
      <c r="Q841" s="9"/>
      <c r="R841" s="9"/>
      <c r="S841" s="9"/>
    </row>
    <row r="842" customFormat="false" ht="15" hidden="false" customHeight="false" outlineLevel="0" collapsed="false">
      <c r="O842" s="9"/>
      <c r="P842" s="9"/>
      <c r="Q842" s="9"/>
      <c r="R842" s="9"/>
      <c r="S842" s="9"/>
    </row>
    <row r="843" customFormat="false" ht="15" hidden="false" customHeight="false" outlineLevel="0" collapsed="false">
      <c r="O843" s="9"/>
      <c r="P843" s="9"/>
      <c r="Q843" s="9"/>
      <c r="R843" s="9"/>
      <c r="S843" s="9"/>
    </row>
    <row r="844" customFormat="false" ht="15" hidden="false" customHeight="false" outlineLevel="0" collapsed="false">
      <c r="O844" s="9"/>
      <c r="P844" s="9"/>
      <c r="Q844" s="9"/>
      <c r="R844" s="9"/>
      <c r="S844" s="9"/>
    </row>
    <row r="845" customFormat="false" ht="15" hidden="false" customHeight="false" outlineLevel="0" collapsed="false">
      <c r="O845" s="9"/>
      <c r="P845" s="9"/>
      <c r="Q845" s="9"/>
      <c r="R845" s="9"/>
      <c r="S845" s="9"/>
    </row>
    <row r="846" customFormat="false" ht="15" hidden="false" customHeight="false" outlineLevel="0" collapsed="false">
      <c r="O846" s="9"/>
      <c r="P846" s="9"/>
      <c r="Q846" s="9"/>
    </row>
    <row r="847" customFormat="false" ht="15" hidden="false" customHeight="false" outlineLevel="0" collapsed="false">
      <c r="O847" s="9"/>
      <c r="P847" s="9"/>
      <c r="Q847" s="9"/>
    </row>
    <row r="848" customFormat="false" ht="15" hidden="false" customHeight="false" outlineLevel="0" collapsed="false">
      <c r="O848" s="9"/>
      <c r="P848" s="9"/>
      <c r="Q848" s="9"/>
    </row>
    <row r="849" customFormat="false" ht="15" hidden="false" customHeight="false" outlineLevel="0" collapsed="false">
      <c r="O849" s="9"/>
      <c r="P849" s="9"/>
      <c r="Q849" s="9"/>
    </row>
  </sheetData>
  <mergeCells count="4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91:N91"/>
    <mergeCell ref="A104:N104"/>
    <mergeCell ref="A191:N191"/>
    <mergeCell ref="A244:N244"/>
    <mergeCell ref="A330:N330"/>
    <mergeCell ref="A344:N344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Ульянова</cp:lastModifiedBy>
  <cp:lastPrinted>2013-04-09T10:33:54Z</cp:lastPrinted>
  <dcterms:modified xsi:type="dcterms:W3CDTF">2013-04-11T0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