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27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8</xdr:rowOff>
              </xdr:from>
              <xdr:to>
                <xdr:col>1</xdr:col>
                <xdr:colOff>133</xdr:colOff>
                <xdr:row>30</xdr:row>
                <xdr:rowOff>4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6</xdr:rowOff>
              </xdr:from>
              <xdr:to>
                <xdr:col>2</xdr:col>
                <xdr:colOff>-150</xdr:colOff>
                <xdr:row>54</xdr:row>
                <xdr:rowOff>58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3</xdr:row>
                <xdr:rowOff>6</xdr:rowOff>
              </xdr:from>
              <xdr:to>
                <xdr:col>1</xdr:col>
                <xdr:colOff>117</xdr:colOff>
                <xdr:row>54</xdr:row>
                <xdr:rowOff>6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8</xdr:rowOff>
              </xdr:from>
              <xdr:to>
                <xdr:col>11</xdr:col>
                <xdr:colOff>57</xdr:colOff>
                <xdr:row>30</xdr:row>
                <xdr:rowOff>14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8</xdr:rowOff>
              </xdr:from>
              <xdr:to>
                <xdr:col>8</xdr:col>
                <xdr:colOff>62</xdr:colOff>
                <xdr:row>27</xdr:row>
                <xdr:rowOff>-5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5</xdr:rowOff>
              </xdr:from>
              <xdr:to>
                <xdr:col>4</xdr:col>
                <xdr:colOff>39</xdr:colOff>
                <xdr:row>30</xdr:row>
                <xdr:rowOff>16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5</xdr:rowOff>
              </xdr:from>
              <xdr:to>
                <xdr:col>5</xdr:col>
                <xdr:colOff>30</xdr:colOff>
                <xdr:row>30</xdr:row>
                <xdr:rowOff>2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5</xdr:rowOff>
              </xdr:from>
              <xdr:to>
                <xdr:col>6</xdr:col>
                <xdr:colOff>54</xdr:colOff>
                <xdr:row>27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31</xdr:row>
                <xdr:rowOff>2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31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28</xdr:row>
                <xdr:rowOff>3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26</xdr:row>
                <xdr:rowOff>1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6</xdr:row>
                <xdr:rowOff>14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8</xdr:rowOff>
              </xdr:from>
              <xdr:to>
                <xdr:col>11</xdr:col>
                <xdr:colOff>0</xdr:colOff>
                <xdr:row>30</xdr:row>
                <xdr:rowOff>4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8</xdr:rowOff>
              </xdr:from>
              <xdr:to>
                <xdr:col>12</xdr:col>
                <xdr:colOff>0</xdr:colOff>
                <xdr:row>30</xdr:row>
                <xdr:rowOff>4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5</xdr:rowOff>
              </xdr:from>
              <xdr:to>
                <xdr:col>12</xdr:col>
                <xdr:colOff>24</xdr:colOff>
                <xdr:row>27</xdr:row>
                <xdr:rowOff>-2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6</xdr:row>
                <xdr:rowOff>12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30</xdr:row>
                <xdr:rowOff>22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27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6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32</xdr:row>
                <xdr:rowOff>1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33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48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 Рубцовск,  Алтайский край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втомобильных дорог общего пользования в г.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       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ер. Гражданский  (от пр. Ленина до ул. Пролетарской) - 6422м2</t>
  </si>
  <si>
    <t xml:space="preserve">ТЕРр68-9-1
Исправление профиля оснований: щебеночных с добавлением нового материала
1000 м2 площади основания
------------------------
Территориальная поправка к базе 2001г МАТ=1,1
КОЭФ. К ПОЗИЦИИ:
Районный к-т 15%;
 ОЗП=1,2; ЭМ=1,2 к расх.; ЗПМ=1,2; ТЗ=1,2; ТЗМ=1,2</t>
  </si>
  <si>
    <t xml:space="preserve">810,69
----------
8581,42</t>
  </si>
  <si>
    <t xml:space="preserve">8034,17
----------
795,98</t>
  </si>
  <si>
    <t xml:space="preserve">1459,24
----------
15446,55</t>
  </si>
  <si>
    <t xml:space="preserve">14461,51
----------
1432,76</t>
  </si>
  <si>
    <t xml:space="preserve">14,75
----------
7,203</t>
  </si>
  <si>
    <t xml:space="preserve">5,279
----------
14,742</t>
  </si>
  <si>
    <t xml:space="preserve">21523,79
----------
111261,5</t>
  </si>
  <si>
    <t xml:space="preserve">76342,31
----------
21121,75</t>
  </si>
  <si>
    <t xml:space="preserve">Накладные расходы от ФОТ(42645,54 руб.)37528,08</t>
  </si>
  <si>
    <t xml:space="preserve">Сметная прибыль от ФОТ(42645,54 руб.)20469,86</t>
  </si>
  <si>
    <t xml:space="preserve">Всего с НР и СП267125,54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; ЗПМ=1,25; ТЗ=1,15; ТЗМ=1,25;
 ОЗП=1,2; ЭМ=1,2 к расх.; ЗПМ=1,2; ТЗ=1,2; ТЗМ=1,2</t>
  </si>
  <si>
    <t xml:space="preserve">
----------
2990,94</t>
  </si>
  <si>
    <t xml:space="preserve">63,76
----------
10,51</t>
  </si>
  <si>
    <t xml:space="preserve">
----------
15366,26</t>
  </si>
  <si>
    <t xml:space="preserve">327,57
----------
54</t>
  </si>
  <si>
    <t xml:space="preserve">14,75
----------
5,711</t>
  </si>
  <si>
    <t xml:space="preserve">5,254
----------
14,741</t>
  </si>
  <si>
    <t xml:space="preserve">
----------
87756,71</t>
  </si>
  <si>
    <t xml:space="preserve">1721,05
----------
796,01</t>
  </si>
  <si>
    <t xml:space="preserve">Накладные расходы от ФОТ(796,01 руб.)963,17</t>
  </si>
  <si>
    <t xml:space="preserve">Сметная прибыль от ФОТ(796,01 руб.)517,41</t>
  </si>
  <si>
    <t xml:space="preserve">Всего с НР и СП90958,34</t>
  </si>
  <si>
    <t xml:space="preserve">ТЕРр68-10-1
Устройство выравнивающего слоя из асфальтобетонной смеси: с применением укладчиков асфальтобетона тол.5см
100 т смеси
------------------------
Территориальная поправка к базе 2001г МАТ=1,1
КОЭФ. К ПОЗИЦИИ:
Районный к-т 15%;
 ОЗП=1,2; ЭМ=1,2 к расх.; ЗПМ=1,2; ТЗ=1,2; ТЗМ=1,2</t>
  </si>
  <si>
    <t xml:space="preserve">336,06
----------
30538,17</t>
  </si>
  <si>
    <t xml:space="preserve">4536,25
----------
429,54</t>
  </si>
  <si>
    <t xml:space="preserve">2607,15
----------
236915,12</t>
  </si>
  <si>
    <t xml:space="preserve">35192,23
----------
3332,37</t>
  </si>
  <si>
    <t xml:space="preserve">14,75
----------
8,601</t>
  </si>
  <si>
    <t xml:space="preserve">5,192
----------
14,745</t>
  </si>
  <si>
    <t xml:space="preserve">38455,46
----------
2037706,95</t>
  </si>
  <si>
    <t xml:space="preserve">182718,06
----------
49135,8</t>
  </si>
  <si>
    <t xml:space="preserve">Накладные расходы от ФОТ(87591,26 руб.)77080,31</t>
  </si>
  <si>
    <t xml:space="preserve">Сметная прибыль от ФОТ(87591,26 руб.)42043,8</t>
  </si>
  <si>
    <t xml:space="preserve">Всего с НР и СП2378004,58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; ЗПМ=1,25; ТЗ=1,15; ТЗМ=1,25;
 ОЗП=1,2; ЭМ=1,2 к расх.; ЗПМ=1,2; ТЗ=1,2; ТЗМ=1,2</t>
  </si>
  <si>
    <t xml:space="preserve">486,26
----------
33266,92</t>
  </si>
  <si>
    <t xml:space="preserve">3647,75
----------
342,29</t>
  </si>
  <si>
    <t xml:space="preserve">3122,76
----------
213640,1</t>
  </si>
  <si>
    <t xml:space="preserve">23425,85
----------
2198,19</t>
  </si>
  <si>
    <t xml:space="preserve">14,75
----------
8,715</t>
  </si>
  <si>
    <t xml:space="preserve">5,172
----------
14,741</t>
  </si>
  <si>
    <t xml:space="preserve">46060,71
----------
1861873,47</t>
  </si>
  <si>
    <t xml:space="preserve">121158,5
----------
32403,52</t>
  </si>
  <si>
    <t xml:space="preserve">Накладные расходы от ФОТ(78464,23 руб.)94941,72</t>
  </si>
  <si>
    <t xml:space="preserve">Сметная прибыль от ФОТ(78464,23 руб.)51001,75</t>
  </si>
  <si>
    <t xml:space="preserve">Всего с НР и СП2175036,15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
КОЭФ. К ПОЗИЦИИ:
Районный к-т 15%</t>
  </si>
  <si>
    <t xml:space="preserve">
----------
342,33</t>
  </si>
  <si>
    <t xml:space="preserve">
----------
-212381,53</t>
  </si>
  <si>
    <t xml:space="preserve">
----------
-1850905,03</t>
  </si>
  <si>
    <t xml:space="preserve">ФССЦ-410-0048
Асфальтобетон щебеночно-мастичный, вид ЩМА-20
т
------------------------
Территориальная поправка к базе 2001г МАТ=1,1
КОЭФ. К ПОЗИЦИИ:
Районный к-т 15%;
 МАТ=0,94 к расх.</t>
  </si>
  <si>
    <t xml:space="preserve">
----------
404,17</t>
  </si>
  <si>
    <t xml:space="preserve">
----------
250747,07</t>
  </si>
  <si>
    <t xml:space="preserve">
----------
6,76</t>
  </si>
  <si>
    <t xml:space="preserve">
----------
1695050,19</t>
  </si>
  <si>
    <t xml:space="preserve">    Итого по разделу 1 пер. Гражданский  (от пр. Ленина до ул. Пролетарской) - 6422м2</t>
  </si>
  <si>
    <t xml:space="preserve">                           Раздел 4. ул. Пролетарская  ( от ул. Жуковского до площади Пролетарской) -1100 м2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 ОЗП=1,2; ЭМ=1,2 к расх.; ЗПМ=1,2; ТЗ=1,2; ТЗМ=1,2</t>
  </si>
  <si>
    <t xml:space="preserve">4458,04
----------
184,89</t>
  </si>
  <si>
    <t xml:space="preserve">652,66
----------
27,07</t>
  </si>
  <si>
    <t xml:space="preserve">4,417
----------
14,739</t>
  </si>
  <si>
    <t xml:space="preserve">2882,8
----------
398,98</t>
  </si>
  <si>
    <t xml:space="preserve">Накладные расходы от ФОТ(538,22 руб.)473,63</t>
  </si>
  <si>
    <t xml:space="preserve">Сметная прибыль от ФОТ(538,22 руб.)258,35</t>
  </si>
  <si>
    <t xml:space="preserve">Всего с НР и СП3754,02</t>
  </si>
  <si>
    <t xml:space="preserve">
----------
2632,03</t>
  </si>
  <si>
    <t xml:space="preserve">56,11
----------
9,25</t>
  </si>
  <si>
    <t xml:space="preserve">
----------
15031,52</t>
  </si>
  <si>
    <t xml:space="preserve">294,8
----------
136,35</t>
  </si>
  <si>
    <t xml:space="preserve">Накладные расходы от ФОТ(136,35 руб.)164,98</t>
  </si>
  <si>
    <t xml:space="preserve">Сметная прибыль от ФОТ(136,35 руб.)88,63</t>
  </si>
  <si>
    <t xml:space="preserve">Всего с НР и СП15579,93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;
 ОЗП=1,2; ЭМ=1,2 к расх.; ЗПМ=1,2; ТЗ=1,2; ТЗМ=1,2</t>
  </si>
  <si>
    <t xml:space="preserve">446,69
----------
40591,34</t>
  </si>
  <si>
    <t xml:space="preserve">6029,58
----------
570,94</t>
  </si>
  <si>
    <t xml:space="preserve">6588,68
----------
349126,12</t>
  </si>
  <si>
    <t xml:space="preserve">31305,58
----------
8418,51</t>
  </si>
  <si>
    <t xml:space="preserve">Накладные расходы от ФОТ(15007,19 руб.)13206,33</t>
  </si>
  <si>
    <t xml:space="preserve">Сметная прибыль от ФОТ(15007,19 руб.)7203,45</t>
  </si>
  <si>
    <t xml:space="preserve">Всего с НР и СП407430,16</t>
  </si>
  <si>
    <t xml:space="preserve">534,89
----------
36593,59</t>
  </si>
  <si>
    <t xml:space="preserve">4012,53
----------
376,52</t>
  </si>
  <si>
    <t xml:space="preserve">7889,63
----------
318913,14</t>
  </si>
  <si>
    <t xml:space="preserve">20752,81
----------
5550,28</t>
  </si>
  <si>
    <t xml:space="preserve">Накладные расходы от ФОТ(13439,91 руб.)16262,29</t>
  </si>
  <si>
    <t xml:space="preserve">Сметная прибыль от ФОТ(13439,91 руб.)8735,94</t>
  </si>
  <si>
    <t xml:space="preserve">Всего с НР и СП372553,81</t>
  </si>
  <si>
    <t xml:space="preserve">
----------
-36389,68</t>
  </si>
  <si>
    <t xml:space="preserve">
----------
-317136,06</t>
  </si>
  <si>
    <t xml:space="preserve">
----------
42963,27</t>
  </si>
  <si>
    <t xml:space="preserve">
----------
290431,71</t>
  </si>
  <si>
    <t xml:space="preserve">    Итого по разделу 4 ул. Пролетарская  ( от ул. Жуковского до площади Пролетарской) - 1100 м2</t>
  </si>
  <si>
    <t xml:space="preserve">Итого прямые затраты по смете</t>
  </si>
  <si>
    <t xml:space="preserve">8180,17
----------
606124,12</t>
  </si>
  <si>
    <t xml:space="preserve">84158,04
----------
8001,10</t>
  </si>
  <si>
    <t xml:space="preserve">Итого прямые затраты по смете с учетом индексов, в текущих ценах</t>
  </si>
  <si>
    <t xml:space="preserve">120657,51
----------
4599110,20</t>
  </si>
  <si>
    <t xml:space="preserve">437175,90
----------
117961,2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H44" activeCellId="0" sqref="H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2" t="s">
        <v>2</v>
      </c>
    </row>
    <row r="2" customFormat="false" ht="12.75" hidden="false" customHeight="false" outlineLevel="0" collapsed="false">
      <c r="A2" s="6" t="s">
        <v>3</v>
      </c>
      <c r="B2" s="4"/>
      <c r="C2" s="4"/>
      <c r="D2" s="4"/>
      <c r="E2" s="4"/>
      <c r="F2" s="4"/>
      <c r="G2" s="6"/>
      <c r="H2" s="6"/>
      <c r="I2" s="4"/>
      <c r="J2" s="6" t="s">
        <v>4</v>
      </c>
      <c r="K2" s="4"/>
      <c r="L2" s="5"/>
      <c r="M2" s="5"/>
    </row>
    <row r="3" customFormat="false" ht="12.75" hidden="false" customHeight="false" outlineLevel="0" collapsed="false">
      <c r="A3" s="6" t="s">
        <v>5</v>
      </c>
      <c r="B3" s="4"/>
      <c r="C3" s="4"/>
      <c r="D3" s="4"/>
      <c r="E3" s="4"/>
      <c r="F3" s="4"/>
      <c r="G3" s="6"/>
      <c r="H3" s="6"/>
      <c r="I3" s="4"/>
      <c r="J3" s="6" t="s">
        <v>6</v>
      </c>
      <c r="K3" s="4"/>
      <c r="L3" s="7"/>
      <c r="M3" s="8"/>
      <c r="N3" s="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6"/>
      <c r="B4" s="4"/>
      <c r="C4" s="4"/>
      <c r="D4" s="4"/>
      <c r="E4" s="4"/>
      <c r="F4" s="4"/>
      <c r="G4" s="6"/>
      <c r="H4" s="6"/>
      <c r="I4" s="4"/>
      <c r="J4" s="6"/>
      <c r="K4" s="4"/>
      <c r="L4" s="8"/>
      <c r="M4" s="8"/>
      <c r="N4" s="9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6" t="s">
        <v>7</v>
      </c>
      <c r="B5" s="4"/>
      <c r="C5" s="4"/>
      <c r="D5" s="4"/>
      <c r="E5" s="4"/>
      <c r="F5" s="4"/>
      <c r="G5" s="6"/>
      <c r="H5" s="6"/>
      <c r="I5" s="4"/>
      <c r="J5" s="6" t="s">
        <v>8</v>
      </c>
      <c r="K5" s="4"/>
      <c r="L5" s="10"/>
      <c r="M5" s="8"/>
      <c r="N5" s="9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6" t="s">
        <v>9</v>
      </c>
      <c r="B6" s="11"/>
      <c r="C6" s="11"/>
      <c r="D6" s="11"/>
      <c r="E6" s="11"/>
      <c r="F6" s="11"/>
      <c r="G6" s="6"/>
      <c r="H6" s="6"/>
      <c r="I6" s="4"/>
      <c r="J6" s="6" t="s">
        <v>10</v>
      </c>
      <c r="K6" s="4"/>
      <c r="L6" s="10"/>
      <c r="M6" s="8"/>
      <c r="N6" s="9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2"/>
      <c r="C7" s="12"/>
      <c r="D7" s="12"/>
      <c r="I7" s="13"/>
      <c r="J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17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18</v>
      </c>
      <c r="G17" s="25"/>
      <c r="H17" s="25"/>
      <c r="I17" s="25"/>
      <c r="J17" s="25"/>
      <c r="K17" s="28" t="n">
        <f aca="false">6522902.32/1000</f>
        <v>6522.90232</v>
      </c>
      <c r="L17" s="28"/>
      <c r="M17" s="29" t="s">
        <v>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20</v>
      </c>
      <c r="G18" s="25"/>
      <c r="H18" s="25"/>
      <c r="I18" s="25"/>
      <c r="J18" s="25"/>
      <c r="K18" s="30" t="n">
        <v>914.4</v>
      </c>
      <c r="L18" s="30"/>
      <c r="M18" s="31" t="s">
        <v>21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238618.72/1000</f>
        <v>238.61872</v>
      </c>
      <c r="L19" s="28"/>
      <c r="M19" s="31" t="s">
        <v>19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23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5"/>
      <c r="B23" s="35"/>
      <c r="C23" s="35"/>
      <c r="D23" s="36" t="s">
        <v>31</v>
      </c>
      <c r="E23" s="36" t="s">
        <v>32</v>
      </c>
      <c r="F23" s="36" t="s">
        <v>33</v>
      </c>
      <c r="G23" s="36" t="s">
        <v>31</v>
      </c>
      <c r="H23" s="36" t="s">
        <v>32</v>
      </c>
      <c r="I23" s="36" t="s">
        <v>33</v>
      </c>
      <c r="J23" s="36" t="s">
        <v>32</v>
      </c>
      <c r="K23" s="36" t="s">
        <v>33</v>
      </c>
      <c r="L23" s="36" t="s">
        <v>31</v>
      </c>
      <c r="M23" s="36" t="s">
        <v>32</v>
      </c>
      <c r="N23" s="36" t="s">
        <v>33</v>
      </c>
      <c r="O23" s="3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4</v>
      </c>
      <c r="F24" s="36" t="s">
        <v>35</v>
      </c>
      <c r="G24" s="36"/>
      <c r="H24" s="35" t="s">
        <v>34</v>
      </c>
      <c r="I24" s="36" t="s">
        <v>35</v>
      </c>
      <c r="J24" s="35" t="s">
        <v>34</v>
      </c>
      <c r="K24" s="36" t="s">
        <v>35</v>
      </c>
      <c r="L24" s="36"/>
      <c r="M24" s="35" t="s">
        <v>34</v>
      </c>
      <c r="N24" s="36" t="s">
        <v>35</v>
      </c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32" hidden="false" customHeight="false" outlineLevel="0" collapsed="false">
      <c r="A27" s="42" t="n">
        <v>1</v>
      </c>
      <c r="B27" s="43" t="s">
        <v>37</v>
      </c>
      <c r="C27" s="44" t="n">
        <v>1.8</v>
      </c>
      <c r="D27" s="45" t="n">
        <v>17426.28</v>
      </c>
      <c r="E27" s="45" t="s">
        <v>38</v>
      </c>
      <c r="F27" s="45" t="s">
        <v>39</v>
      </c>
      <c r="G27" s="45" t="n">
        <v>31367.3</v>
      </c>
      <c r="H27" s="45" t="s">
        <v>40</v>
      </c>
      <c r="I27" s="45" t="s">
        <v>41</v>
      </c>
      <c r="J27" s="42" t="s">
        <v>42</v>
      </c>
      <c r="K27" s="44" t="s">
        <v>43</v>
      </c>
      <c r="L27" s="45" t="n">
        <v>209127.6</v>
      </c>
      <c r="M27" s="45" t="s">
        <v>44</v>
      </c>
      <c r="N27" s="45" t="s">
        <v>4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4" hidden="false" customHeight="false" outlineLevel="0" collapsed="false">
      <c r="A28" s="46"/>
      <c r="B28" s="47" t="s">
        <v>46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4" hidden="false" customHeight="false" outlineLevel="0" collapsed="false">
      <c r="A29" s="46"/>
      <c r="B29" s="47" t="s">
        <v>47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6"/>
      <c r="B30" s="47" t="s">
        <v>48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80" hidden="false" customHeight="false" outlineLevel="0" collapsed="false">
      <c r="A31" s="42" t="n">
        <v>2</v>
      </c>
      <c r="B31" s="43" t="s">
        <v>49</v>
      </c>
      <c r="C31" s="44" t="n">
        <v>5.1376</v>
      </c>
      <c r="D31" s="45" t="n">
        <v>3054.7</v>
      </c>
      <c r="E31" s="45" t="s">
        <v>50</v>
      </c>
      <c r="F31" s="45" t="s">
        <v>51</v>
      </c>
      <c r="G31" s="45" t="n">
        <v>15693.83</v>
      </c>
      <c r="H31" s="45" t="s">
        <v>52</v>
      </c>
      <c r="I31" s="45" t="s">
        <v>53</v>
      </c>
      <c r="J31" s="42" t="s">
        <v>54</v>
      </c>
      <c r="K31" s="44" t="s">
        <v>55</v>
      </c>
      <c r="L31" s="45" t="n">
        <v>89477.76</v>
      </c>
      <c r="M31" s="45" t="s">
        <v>56</v>
      </c>
      <c r="N31" s="45" t="s">
        <v>5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4" hidden="false" customHeight="false" outlineLevel="0" collapsed="false">
      <c r="A32" s="46"/>
      <c r="B32" s="47" t="s">
        <v>58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6"/>
      <c r="B33" s="47" t="s">
        <v>59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6"/>
      <c r="B34" s="47" t="s">
        <v>60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44" hidden="false" customHeight="false" outlineLevel="0" collapsed="false">
      <c r="A35" s="42" t="n">
        <v>3</v>
      </c>
      <c r="B35" s="43" t="s">
        <v>61</v>
      </c>
      <c r="C35" s="44" t="n">
        <v>7.758</v>
      </c>
      <c r="D35" s="45" t="n">
        <v>35410.48</v>
      </c>
      <c r="E35" s="45" t="s">
        <v>62</v>
      </c>
      <c r="F35" s="45" t="s">
        <v>63</v>
      </c>
      <c r="G35" s="45" t="n">
        <v>274714.5</v>
      </c>
      <c r="H35" s="45" t="s">
        <v>64</v>
      </c>
      <c r="I35" s="45" t="s">
        <v>65</v>
      </c>
      <c r="J35" s="42" t="s">
        <v>66</v>
      </c>
      <c r="K35" s="44" t="s">
        <v>67</v>
      </c>
      <c r="L35" s="45" t="n">
        <v>2258880.47</v>
      </c>
      <c r="M35" s="45" t="s">
        <v>68</v>
      </c>
      <c r="N35" s="45" t="s">
        <v>69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4" hidden="false" customHeight="false" outlineLevel="0" collapsed="false">
      <c r="A36" s="46"/>
      <c r="B36" s="47" t="s">
        <v>70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24" hidden="false" customHeight="false" outlineLevel="0" collapsed="false">
      <c r="A37" s="46"/>
      <c r="B37" s="47" t="s">
        <v>71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6"/>
      <c r="B38" s="47" t="s">
        <v>72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216" hidden="false" customHeight="false" outlineLevel="0" collapsed="false">
      <c r="A39" s="42" t="n">
        <v>4</v>
      </c>
      <c r="B39" s="43" t="s">
        <v>73</v>
      </c>
      <c r="C39" s="44" t="n">
        <v>6.422</v>
      </c>
      <c r="D39" s="45" t="n">
        <v>37400.92</v>
      </c>
      <c r="E39" s="45" t="s">
        <v>74</v>
      </c>
      <c r="F39" s="45" t="s">
        <v>75</v>
      </c>
      <c r="G39" s="45" t="n">
        <v>240188.71</v>
      </c>
      <c r="H39" s="45" t="s">
        <v>76</v>
      </c>
      <c r="I39" s="45" t="s">
        <v>77</v>
      </c>
      <c r="J39" s="42" t="s">
        <v>78</v>
      </c>
      <c r="K39" s="44" t="s">
        <v>79</v>
      </c>
      <c r="L39" s="45" t="n">
        <v>2029092.68</v>
      </c>
      <c r="M39" s="45" t="s">
        <v>80</v>
      </c>
      <c r="N39" s="45" t="s">
        <v>8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4" hidden="false" customHeight="false" outlineLevel="0" collapsed="false">
      <c r="A40" s="46"/>
      <c r="B40" s="47" t="s">
        <v>82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24" hidden="false" customHeight="false" outlineLevel="0" collapsed="false">
      <c r="A41" s="46"/>
      <c r="B41" s="47" t="s">
        <v>83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6"/>
      <c r="B42" s="47" t="s">
        <v>84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32" hidden="false" customHeight="false" outlineLevel="0" collapsed="false">
      <c r="A43" s="42" t="n">
        <v>5</v>
      </c>
      <c r="B43" s="43" t="s">
        <v>85</v>
      </c>
      <c r="C43" s="44" t="n">
        <v>-620.4</v>
      </c>
      <c r="D43" s="45" t="n">
        <v>342.33</v>
      </c>
      <c r="E43" s="45" t="s">
        <v>86</v>
      </c>
      <c r="F43" s="45"/>
      <c r="G43" s="45" t="n">
        <v>-212381.53</v>
      </c>
      <c r="H43" s="45" t="s">
        <v>87</v>
      </c>
      <c r="I43" s="45"/>
      <c r="J43" s="42" t="s">
        <v>78</v>
      </c>
      <c r="K43" s="44" t="s">
        <v>79</v>
      </c>
      <c r="L43" s="45" t="n">
        <v>-1850905.03</v>
      </c>
      <c r="M43" s="45" t="s">
        <v>88</v>
      </c>
      <c r="N43" s="4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0" hidden="false" customHeight="false" outlineLevel="0" collapsed="false">
      <c r="A44" s="42" t="n">
        <v>10</v>
      </c>
      <c r="B44" s="43" t="s">
        <v>89</v>
      </c>
      <c r="C44" s="44" t="n">
        <v>620.4</v>
      </c>
      <c r="D44" s="45" t="n">
        <v>404.17</v>
      </c>
      <c r="E44" s="45" t="s">
        <v>90</v>
      </c>
      <c r="F44" s="45"/>
      <c r="G44" s="45" t="n">
        <v>250747.07</v>
      </c>
      <c r="H44" s="45" t="s">
        <v>91</v>
      </c>
      <c r="I44" s="45"/>
      <c r="J44" s="42" t="s">
        <v>92</v>
      </c>
      <c r="K44" s="44"/>
      <c r="L44" s="45" t="n">
        <v>1695050.19</v>
      </c>
      <c r="M44" s="45" t="s">
        <v>93</v>
      </c>
      <c r="N44" s="4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95" hidden="false" customHeight="true" outlineLevel="0" collapsed="false">
      <c r="A45" s="50" t="s">
        <v>94</v>
      </c>
      <c r="B45" s="50"/>
      <c r="C45" s="50"/>
      <c r="D45" s="50"/>
      <c r="E45" s="50"/>
      <c r="F45" s="50"/>
      <c r="G45" s="45"/>
      <c r="H45" s="45"/>
      <c r="I45" s="45"/>
      <c r="J45" s="42"/>
      <c r="K45" s="44"/>
      <c r="L45" s="51" t="n">
        <v>4755269.76</v>
      </c>
      <c r="M45" s="45"/>
      <c r="N45" s="4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21" hidden="false" customHeight="true" outlineLevel="0" collapsed="false">
      <c r="A46" s="41" t="s">
        <v>95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56" hidden="false" customHeight="false" outlineLevel="0" collapsed="false">
      <c r="A47" s="42" t="n">
        <v>29</v>
      </c>
      <c r="B47" s="43" t="s">
        <v>96</v>
      </c>
      <c r="C47" s="44" t="n">
        <v>0.1464</v>
      </c>
      <c r="D47" s="45" t="n">
        <v>4522.53</v>
      </c>
      <c r="E47" s="45" t="n">
        <v>64.49</v>
      </c>
      <c r="F47" s="45" t="s">
        <v>97</v>
      </c>
      <c r="G47" s="45" t="n">
        <v>662.1</v>
      </c>
      <c r="H47" s="45" t="n">
        <v>9.44</v>
      </c>
      <c r="I47" s="45" t="s">
        <v>98</v>
      </c>
      <c r="J47" s="42" t="n">
        <v>14.75</v>
      </c>
      <c r="K47" s="44" t="s">
        <v>99</v>
      </c>
      <c r="L47" s="45" t="n">
        <v>3022.04</v>
      </c>
      <c r="M47" s="45" t="n">
        <v>139.24</v>
      </c>
      <c r="N47" s="45" t="s">
        <v>10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24" hidden="false" customHeight="false" outlineLevel="0" collapsed="false">
      <c r="A48" s="46"/>
      <c r="B48" s="47" t="s">
        <v>101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6"/>
      <c r="B49" s="47" t="s">
        <v>102</v>
      </c>
      <c r="C49" s="48"/>
      <c r="D49" s="49"/>
      <c r="E49" s="49"/>
      <c r="F49" s="49"/>
      <c r="G49" s="49"/>
      <c r="H49" s="49"/>
      <c r="I49" s="49"/>
      <c r="J49" s="46"/>
      <c r="K49" s="48"/>
      <c r="L49" s="49"/>
      <c r="M49" s="49"/>
      <c r="N49" s="4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6"/>
      <c r="B50" s="47" t="s">
        <v>103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80" hidden="false" customHeight="false" outlineLevel="0" collapsed="false">
      <c r="A51" s="42" t="n">
        <v>30</v>
      </c>
      <c r="B51" s="43" t="s">
        <v>49</v>
      </c>
      <c r="C51" s="44" t="n">
        <v>0.88</v>
      </c>
      <c r="D51" s="45" t="n">
        <v>3054.7</v>
      </c>
      <c r="E51" s="45" t="s">
        <v>50</v>
      </c>
      <c r="F51" s="45" t="s">
        <v>51</v>
      </c>
      <c r="G51" s="45" t="n">
        <v>2688.14</v>
      </c>
      <c r="H51" s="45" t="s">
        <v>104</v>
      </c>
      <c r="I51" s="45" t="s">
        <v>105</v>
      </c>
      <c r="J51" s="42" t="s">
        <v>54</v>
      </c>
      <c r="K51" s="44" t="s">
        <v>55</v>
      </c>
      <c r="L51" s="45" t="n">
        <v>15326.32</v>
      </c>
      <c r="M51" s="45" t="s">
        <v>106</v>
      </c>
      <c r="N51" s="45" t="s">
        <v>10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4" hidden="false" customHeight="false" outlineLevel="0" collapsed="false">
      <c r="A52" s="46"/>
      <c r="B52" s="47" t="s">
        <v>108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6"/>
      <c r="B53" s="47" t="s">
        <v>109</v>
      </c>
      <c r="C53" s="48"/>
      <c r="D53" s="49"/>
      <c r="E53" s="49"/>
      <c r="F53" s="49"/>
      <c r="G53" s="49"/>
      <c r="H53" s="49"/>
      <c r="I53" s="49"/>
      <c r="J53" s="46"/>
      <c r="K53" s="48"/>
      <c r="L53" s="49"/>
      <c r="M53" s="49"/>
      <c r="N53" s="4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6"/>
      <c r="B54" s="47" t="s">
        <v>110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44" hidden="false" customHeight="false" outlineLevel="0" collapsed="false">
      <c r="A55" s="42" t="n">
        <v>31</v>
      </c>
      <c r="B55" s="43" t="s">
        <v>111</v>
      </c>
      <c r="C55" s="44" t="n">
        <v>1.3292</v>
      </c>
      <c r="D55" s="45" t="n">
        <v>35410.48</v>
      </c>
      <c r="E55" s="45" t="s">
        <v>62</v>
      </c>
      <c r="F55" s="45" t="s">
        <v>63</v>
      </c>
      <c r="G55" s="45" t="n">
        <v>47067.61</v>
      </c>
      <c r="H55" s="45" t="s">
        <v>112</v>
      </c>
      <c r="I55" s="45" t="s">
        <v>113</v>
      </c>
      <c r="J55" s="42" t="s">
        <v>66</v>
      </c>
      <c r="K55" s="44" t="s">
        <v>67</v>
      </c>
      <c r="L55" s="45" t="n">
        <v>387020.38</v>
      </c>
      <c r="M55" s="45" t="s">
        <v>114</v>
      </c>
      <c r="N55" s="45" t="s">
        <v>115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24" hidden="false" customHeight="false" outlineLevel="0" collapsed="false">
      <c r="A56" s="46"/>
      <c r="B56" s="47" t="s">
        <v>116</v>
      </c>
      <c r="C56" s="48"/>
      <c r="D56" s="49"/>
      <c r="E56" s="49"/>
      <c r="F56" s="49"/>
      <c r="G56" s="49"/>
      <c r="H56" s="49"/>
      <c r="I56" s="49"/>
      <c r="J56" s="46"/>
      <c r="K56" s="48"/>
      <c r="L56" s="49"/>
      <c r="M56" s="49"/>
      <c r="N56" s="4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24" hidden="false" customHeight="false" outlineLevel="0" collapsed="false">
      <c r="A57" s="46"/>
      <c r="B57" s="47" t="s">
        <v>117</v>
      </c>
      <c r="C57" s="48"/>
      <c r="D57" s="49"/>
      <c r="E57" s="49"/>
      <c r="F57" s="49"/>
      <c r="G57" s="49"/>
      <c r="H57" s="49"/>
      <c r="I57" s="49"/>
      <c r="J57" s="46"/>
      <c r="K57" s="48"/>
      <c r="L57" s="49"/>
      <c r="M57" s="49"/>
      <c r="N57" s="4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6"/>
      <c r="B58" s="47" t="s">
        <v>118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216" hidden="false" customHeight="false" outlineLevel="0" collapsed="false">
      <c r="A59" s="42" t="n">
        <v>33</v>
      </c>
      <c r="B59" s="43" t="s">
        <v>73</v>
      </c>
      <c r="C59" s="44" t="n">
        <v>1.1</v>
      </c>
      <c r="D59" s="45" t="n">
        <v>37400.92</v>
      </c>
      <c r="E59" s="45" t="s">
        <v>74</v>
      </c>
      <c r="F59" s="45" t="s">
        <v>75</v>
      </c>
      <c r="G59" s="45" t="n">
        <v>41141.01</v>
      </c>
      <c r="H59" s="45" t="s">
        <v>119</v>
      </c>
      <c r="I59" s="45" t="s">
        <v>120</v>
      </c>
      <c r="J59" s="42" t="s">
        <v>78</v>
      </c>
      <c r="K59" s="44" t="s">
        <v>79</v>
      </c>
      <c r="L59" s="45" t="n">
        <v>347555.58</v>
      </c>
      <c r="M59" s="45" t="s">
        <v>121</v>
      </c>
      <c r="N59" s="45" t="s">
        <v>122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24" hidden="false" customHeight="false" outlineLevel="0" collapsed="false">
      <c r="A60" s="46"/>
      <c r="B60" s="47" t="s">
        <v>123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24" hidden="false" customHeight="false" outlineLevel="0" collapsed="false">
      <c r="A61" s="46"/>
      <c r="B61" s="47" t="s">
        <v>124</v>
      </c>
      <c r="C61" s="48"/>
      <c r="D61" s="49"/>
      <c r="E61" s="49"/>
      <c r="F61" s="49"/>
      <c r="G61" s="49"/>
      <c r="H61" s="49"/>
      <c r="I61" s="49"/>
      <c r="J61" s="46"/>
      <c r="K61" s="48"/>
      <c r="L61" s="49"/>
      <c r="M61" s="49"/>
      <c r="N61" s="4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6"/>
      <c r="B62" s="47" t="s">
        <v>125</v>
      </c>
      <c r="C62" s="48"/>
      <c r="D62" s="49"/>
      <c r="E62" s="49"/>
      <c r="F62" s="49"/>
      <c r="G62" s="49"/>
      <c r="H62" s="49"/>
      <c r="I62" s="49"/>
      <c r="J62" s="46"/>
      <c r="K62" s="48"/>
      <c r="L62" s="49"/>
      <c r="M62" s="49"/>
      <c r="N62" s="4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32" hidden="false" customHeight="false" outlineLevel="0" collapsed="false">
      <c r="A63" s="42" t="n">
        <v>34</v>
      </c>
      <c r="B63" s="43" t="s">
        <v>85</v>
      </c>
      <c r="C63" s="44" t="n">
        <v>-106.3</v>
      </c>
      <c r="D63" s="45" t="n">
        <v>342.33</v>
      </c>
      <c r="E63" s="45" t="s">
        <v>86</v>
      </c>
      <c r="F63" s="45"/>
      <c r="G63" s="45" t="n">
        <v>-36389.68</v>
      </c>
      <c r="H63" s="45" t="s">
        <v>126</v>
      </c>
      <c r="I63" s="45"/>
      <c r="J63" s="42" t="s">
        <v>78</v>
      </c>
      <c r="K63" s="44" t="s">
        <v>79</v>
      </c>
      <c r="L63" s="45" t="n">
        <v>-317136.06</v>
      </c>
      <c r="M63" s="45" t="s">
        <v>127</v>
      </c>
      <c r="N63" s="4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0" hidden="false" customHeight="false" outlineLevel="0" collapsed="false">
      <c r="A64" s="42" t="n">
        <v>35</v>
      </c>
      <c r="B64" s="43" t="s">
        <v>89</v>
      </c>
      <c r="C64" s="44" t="n">
        <v>106.3</v>
      </c>
      <c r="D64" s="45" t="n">
        <v>404.17</v>
      </c>
      <c r="E64" s="45" t="s">
        <v>90</v>
      </c>
      <c r="F64" s="45"/>
      <c r="G64" s="45" t="n">
        <v>42963.27</v>
      </c>
      <c r="H64" s="45" t="s">
        <v>128</v>
      </c>
      <c r="I64" s="45"/>
      <c r="J64" s="42" t="s">
        <v>92</v>
      </c>
      <c r="K64" s="44"/>
      <c r="L64" s="45" t="n">
        <v>290431.71</v>
      </c>
      <c r="M64" s="45" t="s">
        <v>129</v>
      </c>
      <c r="N64" s="4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true" outlineLevel="0" collapsed="false">
      <c r="A65" s="50" t="s">
        <v>130</v>
      </c>
      <c r="B65" s="50"/>
      <c r="C65" s="50"/>
      <c r="D65" s="50"/>
      <c r="E65" s="50"/>
      <c r="F65" s="50"/>
      <c r="G65" s="45"/>
      <c r="H65" s="45"/>
      <c r="I65" s="45"/>
      <c r="J65" s="42"/>
      <c r="K65" s="44"/>
      <c r="L65" s="51" t="n">
        <v>772613.57</v>
      </c>
      <c r="M65" s="45"/>
      <c r="N65" s="4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36" hidden="false" customHeight="true" outlineLevel="0" collapsed="false">
      <c r="A66" s="52" t="s">
        <v>131</v>
      </c>
      <c r="B66" s="52"/>
      <c r="C66" s="52"/>
      <c r="D66" s="52"/>
      <c r="E66" s="52"/>
      <c r="F66" s="52"/>
      <c r="G66" s="45" t="n">
        <v>698462.33</v>
      </c>
      <c r="H66" s="45" t="s">
        <v>132</v>
      </c>
      <c r="I66" s="45" t="s">
        <v>133</v>
      </c>
      <c r="J66" s="42"/>
      <c r="K66" s="44"/>
      <c r="L66" s="45" t="n">
        <v>698462.33</v>
      </c>
      <c r="M66" s="45" t="s">
        <v>132</v>
      </c>
      <c r="N66" s="45" t="s">
        <v>13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36" hidden="false" customHeight="true" outlineLevel="0" collapsed="false">
      <c r="A67" s="52" t="s">
        <v>134</v>
      </c>
      <c r="B67" s="52"/>
      <c r="C67" s="52"/>
      <c r="D67" s="52"/>
      <c r="E67" s="52"/>
      <c r="F67" s="52"/>
      <c r="G67" s="45" t="n">
        <v>698462.33</v>
      </c>
      <c r="H67" s="45" t="s">
        <v>132</v>
      </c>
      <c r="I67" s="45" t="s">
        <v>133</v>
      </c>
      <c r="J67" s="42"/>
      <c r="K67" s="44"/>
      <c r="L67" s="45" t="n">
        <v>5156943.61</v>
      </c>
      <c r="M67" s="45" t="s">
        <v>135</v>
      </c>
      <c r="N67" s="45" t="s">
        <v>136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52" t="s">
        <v>137</v>
      </c>
      <c r="B68" s="52"/>
      <c r="C68" s="52"/>
      <c r="D68" s="52"/>
      <c r="E68" s="52"/>
      <c r="F68" s="52"/>
      <c r="G68" s="45"/>
      <c r="H68" s="45"/>
      <c r="I68" s="45"/>
      <c r="J68" s="42"/>
      <c r="K68" s="44"/>
      <c r="L68" s="45"/>
      <c r="M68" s="45"/>
      <c r="N68" s="4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52" t="s">
        <v>138</v>
      </c>
      <c r="B69" s="52"/>
      <c r="C69" s="52"/>
      <c r="D69" s="52"/>
      <c r="E69" s="52"/>
      <c r="F69" s="52"/>
      <c r="G69" s="45" t="n">
        <v>16181.27</v>
      </c>
      <c r="H69" s="45"/>
      <c r="I69" s="45"/>
      <c r="J69" s="42"/>
      <c r="K69" s="44"/>
      <c r="L69" s="45" t="n">
        <v>238618.72</v>
      </c>
      <c r="M69" s="45"/>
      <c r="N69" s="4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52" t="s">
        <v>139</v>
      </c>
      <c r="B70" s="52"/>
      <c r="C70" s="52"/>
      <c r="D70" s="52"/>
      <c r="E70" s="52"/>
      <c r="F70" s="52"/>
      <c r="G70" s="45" t="n">
        <v>606124.12</v>
      </c>
      <c r="H70" s="45"/>
      <c r="I70" s="45"/>
      <c r="J70" s="42"/>
      <c r="K70" s="44"/>
      <c r="L70" s="45" t="n">
        <v>4599110.2</v>
      </c>
      <c r="M70" s="45"/>
      <c r="N70" s="4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52" t="s">
        <v>140</v>
      </c>
      <c r="B71" s="52"/>
      <c r="C71" s="52"/>
      <c r="D71" s="52"/>
      <c r="E71" s="52"/>
      <c r="F71" s="52"/>
      <c r="G71" s="45" t="n">
        <v>84158.04</v>
      </c>
      <c r="H71" s="45"/>
      <c r="I71" s="45"/>
      <c r="J71" s="42"/>
      <c r="K71" s="44"/>
      <c r="L71" s="45" t="n">
        <v>437175.9</v>
      </c>
      <c r="M71" s="45"/>
      <c r="N71" s="4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50" t="s">
        <v>141</v>
      </c>
      <c r="B72" s="50"/>
      <c r="C72" s="50"/>
      <c r="D72" s="50"/>
      <c r="E72" s="50"/>
      <c r="F72" s="50"/>
      <c r="G72" s="45" t="n">
        <v>19220.86</v>
      </c>
      <c r="H72" s="45"/>
      <c r="I72" s="45"/>
      <c r="J72" s="42"/>
      <c r="K72" s="44"/>
      <c r="L72" s="45" t="n">
        <v>240620.52</v>
      </c>
      <c r="M72" s="45"/>
      <c r="N72" s="4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50" t="s">
        <v>142</v>
      </c>
      <c r="B73" s="50"/>
      <c r="C73" s="50"/>
      <c r="D73" s="50"/>
      <c r="E73" s="50"/>
      <c r="F73" s="50"/>
      <c r="G73" s="45" t="n">
        <v>11912.23</v>
      </c>
      <c r="H73" s="45"/>
      <c r="I73" s="45"/>
      <c r="J73" s="42"/>
      <c r="K73" s="44"/>
      <c r="L73" s="45" t="n">
        <v>130319.19</v>
      </c>
      <c r="M73" s="45"/>
      <c r="N73" s="4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52" t="s">
        <v>143</v>
      </c>
      <c r="B74" s="52"/>
      <c r="C74" s="52"/>
      <c r="D74" s="52"/>
      <c r="E74" s="52"/>
      <c r="F74" s="52"/>
      <c r="G74" s="45" t="n">
        <v>729595.42</v>
      </c>
      <c r="H74" s="45"/>
      <c r="I74" s="45"/>
      <c r="J74" s="42"/>
      <c r="K74" s="44"/>
      <c r="L74" s="45" t="n">
        <v>5527883.32</v>
      </c>
      <c r="M74" s="45"/>
      <c r="N74" s="4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52" t="s">
        <v>144</v>
      </c>
      <c r="B75" s="52"/>
      <c r="C75" s="52"/>
      <c r="D75" s="52"/>
      <c r="E75" s="52"/>
      <c r="F75" s="52"/>
      <c r="G75" s="45"/>
      <c r="H75" s="45"/>
      <c r="I75" s="45"/>
      <c r="J75" s="42"/>
      <c r="K75" s="44"/>
      <c r="L75" s="45" t="n">
        <v>995019</v>
      </c>
      <c r="M75" s="45"/>
      <c r="N75" s="4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50" t="s">
        <v>145</v>
      </c>
      <c r="B76" s="50"/>
      <c r="C76" s="50"/>
      <c r="D76" s="50"/>
      <c r="E76" s="50"/>
      <c r="F76" s="50"/>
      <c r="G76" s="45"/>
      <c r="H76" s="45"/>
      <c r="I76" s="45"/>
      <c r="J76" s="42"/>
      <c r="K76" s="44"/>
      <c r="L76" s="51" t="n">
        <v>6522900</v>
      </c>
      <c r="M76" s="45"/>
      <c r="N76" s="4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53"/>
      <c r="B77" s="54"/>
      <c r="C77" s="55"/>
      <c r="D77" s="56"/>
      <c r="E77" s="56"/>
      <c r="F77" s="56"/>
      <c r="G77" s="56"/>
      <c r="H77" s="56"/>
      <c r="I77" s="56"/>
      <c r="J77" s="53"/>
      <c r="K77" s="55"/>
      <c r="L77" s="56"/>
      <c r="M77" s="56"/>
      <c r="N77" s="5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57" t="s">
        <v>146</v>
      </c>
      <c r="D79" s="5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5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57" t="s">
        <v>147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</row>
    <row r="385" customFormat="false" ht="12.75" hidden="false" customHeight="false" outlineLevel="0" collapsed="false">
      <c r="O385" s="0"/>
      <c r="P385" s="0"/>
      <c r="Q385" s="0"/>
      <c r="R385" s="0"/>
      <c r="S385" s="0"/>
    </row>
    <row r="386" customFormat="false" ht="12.75" hidden="false" customHeight="false" outlineLevel="0" collapsed="false">
      <c r="O386" s="0"/>
      <c r="P386" s="0"/>
      <c r="Q386" s="0"/>
      <c r="R386" s="0"/>
      <c r="S386" s="0"/>
    </row>
    <row r="387" customFormat="false" ht="12.75" hidden="false" customHeight="false" outlineLevel="0" collapsed="false">
      <c r="O387" s="0"/>
      <c r="P387" s="0"/>
      <c r="Q387" s="0"/>
      <c r="R387" s="0"/>
      <c r="S387" s="0"/>
    </row>
    <row r="388" customFormat="false" ht="12.75" hidden="false" customHeight="false" outlineLevel="0" collapsed="false">
      <c r="O388" s="0"/>
      <c r="P388" s="0"/>
      <c r="Q388" s="0"/>
      <c r="R388" s="0"/>
      <c r="S388" s="0"/>
    </row>
    <row r="389" customFormat="false" ht="12.75" hidden="false" customHeight="false" outlineLevel="0" collapsed="false">
      <c r="O389" s="0"/>
      <c r="P389" s="0"/>
      <c r="Q389" s="0"/>
      <c r="R389" s="0"/>
      <c r="S389" s="0"/>
    </row>
    <row r="390" customFormat="false" ht="12.75" hidden="false" customHeight="false" outlineLevel="0" collapsed="false">
      <c r="O390" s="0"/>
      <c r="P390" s="0"/>
      <c r="Q390" s="0"/>
      <c r="R390" s="0"/>
      <c r="S390" s="0"/>
    </row>
    <row r="391" customFormat="false" ht="12.75" hidden="false" customHeight="false" outlineLevel="0" collapsed="false">
      <c r="O391" s="0"/>
      <c r="P391" s="0"/>
      <c r="Q391" s="0"/>
      <c r="R391" s="0"/>
      <c r="S391" s="0"/>
    </row>
    <row r="392" customFormat="false" ht="12.75" hidden="false" customHeight="false" outlineLevel="0" collapsed="false">
      <c r="O392" s="0"/>
      <c r="P392" s="0"/>
      <c r="Q392" s="0"/>
      <c r="R392" s="0"/>
      <c r="S392" s="0"/>
    </row>
    <row r="393" customFormat="false" ht="12.75" hidden="false" customHeight="false" outlineLevel="0" collapsed="false">
      <c r="O393" s="0"/>
      <c r="P393" s="0"/>
      <c r="Q393" s="0"/>
      <c r="R393" s="0"/>
      <c r="S393" s="0"/>
    </row>
    <row r="394" customFormat="false" ht="12.75" hidden="false" customHeight="false" outlineLevel="0" collapsed="false">
      <c r="O394" s="0"/>
      <c r="P394" s="0"/>
      <c r="Q394" s="0"/>
      <c r="R394" s="0"/>
      <c r="S394" s="0"/>
    </row>
    <row r="395" customFormat="false" ht="12.75" hidden="false" customHeight="false" outlineLevel="0" collapsed="false">
      <c r="O395" s="0"/>
      <c r="P395" s="0"/>
      <c r="Q395" s="0"/>
      <c r="R395" s="0"/>
      <c r="S395" s="0"/>
    </row>
    <row r="396" customFormat="false" ht="12.75" hidden="false" customHeight="false" outlineLevel="0" collapsed="false">
      <c r="O396" s="0"/>
      <c r="P396" s="0"/>
      <c r="Q396" s="0"/>
      <c r="R396" s="0"/>
      <c r="S396" s="0"/>
    </row>
    <row r="397" customFormat="false" ht="12.75" hidden="false" customHeight="false" outlineLevel="0" collapsed="false">
      <c r="O397" s="0"/>
      <c r="P397" s="0"/>
      <c r="Q397" s="0"/>
      <c r="R397" s="0"/>
      <c r="S397" s="0"/>
    </row>
    <row r="398" customFormat="false" ht="12.75" hidden="false" customHeight="false" outlineLevel="0" collapsed="false">
      <c r="O398" s="0"/>
      <c r="P398" s="0"/>
      <c r="Q398" s="0"/>
      <c r="R398" s="0"/>
      <c r="S398" s="0"/>
    </row>
    <row r="399" customFormat="false" ht="12.75" hidden="false" customHeight="false" outlineLevel="0" collapsed="false">
      <c r="O399" s="0"/>
      <c r="P399" s="0"/>
      <c r="Q399" s="0"/>
      <c r="R399" s="0"/>
      <c r="S399" s="0"/>
    </row>
    <row r="400" customFormat="false" ht="12.75" hidden="false" customHeight="false" outlineLevel="0" collapsed="false">
      <c r="O400" s="0"/>
      <c r="P400" s="0"/>
      <c r="Q400" s="0"/>
      <c r="R400" s="0"/>
      <c r="S400" s="0"/>
    </row>
    <row r="401" customFormat="false" ht="12.75" hidden="false" customHeight="false" outlineLevel="0" collapsed="false">
      <c r="O401" s="0"/>
      <c r="P401" s="0"/>
      <c r="Q401" s="0"/>
      <c r="R401" s="0"/>
      <c r="S401" s="0"/>
    </row>
    <row r="402" customFormat="false" ht="12.75" hidden="false" customHeight="false" outlineLevel="0" collapsed="false">
      <c r="O402" s="0"/>
      <c r="P402" s="0"/>
      <c r="Q402" s="0"/>
      <c r="R402" s="0"/>
      <c r="S402" s="0"/>
    </row>
    <row r="403" customFormat="false" ht="12.75" hidden="false" customHeight="false" outlineLevel="0" collapsed="false">
      <c r="O403" s="0"/>
      <c r="P403" s="0"/>
      <c r="Q403" s="0"/>
      <c r="R403" s="0"/>
      <c r="S403" s="0"/>
    </row>
    <row r="404" customFormat="false" ht="12.75" hidden="false" customHeight="false" outlineLevel="0" collapsed="false">
      <c r="O404" s="0"/>
      <c r="P404" s="0"/>
      <c r="Q404" s="0"/>
      <c r="R404" s="0"/>
      <c r="S404" s="0"/>
    </row>
    <row r="405" customFormat="false" ht="12.75" hidden="false" customHeight="false" outlineLevel="0" collapsed="false">
      <c r="O405" s="0"/>
      <c r="P405" s="0"/>
      <c r="Q405" s="0"/>
      <c r="R405" s="0"/>
      <c r="S405" s="0"/>
    </row>
    <row r="406" customFormat="false" ht="12.75" hidden="false" customHeight="false" outlineLevel="0" collapsed="false">
      <c r="O406" s="0"/>
      <c r="P406" s="0"/>
      <c r="Q406" s="0"/>
      <c r="R406" s="0"/>
      <c r="S406" s="0"/>
    </row>
    <row r="407" customFormat="false" ht="12.75" hidden="false" customHeight="false" outlineLevel="0" collapsed="false">
      <c r="O407" s="0"/>
      <c r="P407" s="0"/>
      <c r="Q407" s="0"/>
      <c r="R407" s="0"/>
      <c r="S407" s="0"/>
    </row>
    <row r="408" customFormat="false" ht="12.75" hidden="false" customHeight="false" outlineLevel="0" collapsed="false">
      <c r="O408" s="0"/>
      <c r="P408" s="0"/>
      <c r="Q408" s="0"/>
      <c r="R408" s="0"/>
      <c r="S408" s="0"/>
    </row>
    <row r="409" customFormat="false" ht="12.75" hidden="false" customHeight="false" outlineLevel="0" collapsed="false">
      <c r="O409" s="0"/>
      <c r="P409" s="0"/>
      <c r="Q409" s="0"/>
      <c r="R409" s="0"/>
      <c r="S409" s="0"/>
    </row>
    <row r="410" customFormat="false" ht="12.75" hidden="false" customHeight="false" outlineLevel="0" collapsed="false">
      <c r="O410" s="0"/>
      <c r="P410" s="0"/>
      <c r="Q410" s="0"/>
      <c r="R410" s="0"/>
      <c r="S410" s="0"/>
    </row>
    <row r="411" customFormat="false" ht="12.75" hidden="false" customHeight="false" outlineLevel="0" collapsed="false">
      <c r="O411" s="0"/>
      <c r="P411" s="0"/>
      <c r="Q411" s="0"/>
      <c r="R411" s="0"/>
      <c r="S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</sheetData>
  <mergeCells count="3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5:F45"/>
    <mergeCell ref="A46:N46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3-04-04T05:35:37Z</cp:lastPrinted>
  <dcterms:modified xsi:type="dcterms:W3CDTF">2013-04-04T05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