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Приложение №1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(Приложение №                )</t>
  </si>
  <si>
    <t xml:space="preserve">    с использование автотранспорта в 2013 году</t>
  </si>
  <si>
    <t xml:space="preserve">Площадь убираемых участков, ежедневно </t>
  </si>
  <si>
    <t xml:space="preserve">м2</t>
  </si>
  <si>
    <t xml:space="preserve">Площадь убираемых участков периодичностью 10 раз в месяц</t>
  </si>
  <si>
    <t xml:space="preserve">Общая площадь убираемых участков (Приложение №           )</t>
  </si>
  <si>
    <t xml:space="preserve">Стоимость уборки в летний период 1 м2 периодичностью 23 дня ( Приложение №       )</t>
  </si>
  <si>
    <t xml:space="preserve">руб</t>
  </si>
  <si>
    <t xml:space="preserve">убираемая площадь: период рабочие дни</t>
  </si>
  <si>
    <t xml:space="preserve">убираемая площадь периодичностью 10 раз в месяц</t>
  </si>
  <si>
    <t xml:space="preserve">Убираемая площадь, 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,         м2</t>
  </si>
  <si>
    <t xml:space="preserve">Стоимость уборки 1м2, руб. (с НДС) </t>
  </si>
  <si>
    <t xml:space="preserve">Всего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    (Приложение №         ) с использование автотранспорта в 2013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убираемая площадь: в выходные дни</t>
  </si>
  <si>
    <t xml:space="preserve">убираемая площадь в праздничные дни</t>
  </si>
  <si>
    <t xml:space="preserve">Убираемая площадь,м2</t>
  </si>
  <si>
    <t xml:space="preserve">Ноябрь          с 01 по 14</t>
  </si>
  <si>
    <t xml:space="preserve">ИТОГО смета расходов составляет:</t>
  </si>
  <si>
    <t xml:space="preserve">Итого смета расходов составляет:</t>
  </si>
  <si>
    <t xml:space="preserve">2. Побелка бардюр, расположенных на территории (Приложение №               ) в 2013 году</t>
  </si>
  <si>
    <t xml:space="preserve">Итого побелка деревьев (Приложение №            )</t>
  </si>
  <si>
    <t xml:space="preserve">Всего смета расходов составляет:</t>
  </si>
  <si>
    <t xml:space="preserve">Составила:</t>
  </si>
  <si>
    <t xml:space="preserve">М.Н.Жихар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.000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3" t="s">
        <v>1</v>
      </c>
      <c r="C2" s="3"/>
    </row>
    <row r="3" customFormat="false" ht="12.75" hidden="false" customHeight="false" outlineLevel="0" collapsed="false">
      <c r="A3" s="4" t="s">
        <v>2</v>
      </c>
      <c r="C3" s="4"/>
    </row>
    <row r="4" customFormat="false" ht="12.75" hidden="false" customHeight="false" outlineLevel="0" collapsed="false">
      <c r="A4" s="4" t="s">
        <v>3</v>
      </c>
      <c r="C4" s="4"/>
    </row>
    <row r="5" customFormat="false" ht="12.75" hidden="false" customHeight="false" outlineLevel="0" collapsed="false">
      <c r="A5" s="4" t="s">
        <v>4</v>
      </c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 t="s">
        <v>5</v>
      </c>
      <c r="C7" s="4"/>
    </row>
    <row r="8" customFormat="false" ht="12.75" hidden="false" customHeight="false" outlineLevel="0" collapsed="false">
      <c r="A8" s="4" t="s">
        <v>6</v>
      </c>
      <c r="C8" s="4"/>
    </row>
    <row r="10" customFormat="false" ht="12.75" hidden="false" customHeight="false" outlineLevel="0" collapsed="false">
      <c r="B10" s="5" t="s">
        <v>7</v>
      </c>
    </row>
    <row r="11" s="6" customFormat="true" ht="13.5" hidden="false" customHeight="false" outlineLevel="0" collapsed="false">
      <c r="A11" s="1"/>
      <c r="B11" s="5"/>
      <c r="C11" s="1" t="s">
        <v>8</v>
      </c>
      <c r="D11" s="1"/>
    </row>
    <row r="12" s="6" customFormat="true" ht="13.5" hidden="false" customHeight="false" outlineLevel="0" collapsed="false">
      <c r="A12" s="6" t="s">
        <v>9</v>
      </c>
    </row>
    <row r="13" customFormat="false" ht="13.5" hidden="false" customHeight="false" outlineLevel="0" collapsed="false">
      <c r="A13" s="6" t="s">
        <v>10</v>
      </c>
      <c r="B13" s="6"/>
      <c r="C13" s="6"/>
      <c r="D13" s="6"/>
    </row>
    <row r="15" customFormat="false" ht="12.75" hidden="false" customHeight="true" outlineLevel="0" collapsed="false">
      <c r="A15" s="7" t="s">
        <v>11</v>
      </c>
      <c r="B15" s="7"/>
      <c r="C15" s="7"/>
      <c r="D15" s="7"/>
      <c r="E15" s="1" t="s">
        <v>12</v>
      </c>
      <c r="F15" s="1" t="n">
        <f aca="false">88000+20660+20000+11000+7500+2500+2500+4050+3060+4560+1500+300+2840+2080+990</f>
        <v>171540</v>
      </c>
    </row>
    <row r="16" customFormat="false" ht="13.5" hidden="false" customHeight="true" outlineLevel="0" collapsed="false">
      <c r="A16" s="8" t="s">
        <v>13</v>
      </c>
      <c r="B16" s="8"/>
      <c r="C16" s="8"/>
      <c r="D16" s="8"/>
      <c r="E16" s="1" t="s">
        <v>12</v>
      </c>
      <c r="F16" s="1" t="n">
        <f aca="false">15440+5000+9500+14690+15500+10600+900+4400+1300+6000+2600+6530</f>
        <v>92460</v>
      </c>
    </row>
    <row r="17" customFormat="false" ht="13.5" hidden="false" customHeight="true" outlineLevel="0" collapsed="false">
      <c r="A17" s="7" t="s">
        <v>14</v>
      </c>
      <c r="B17" s="7"/>
      <c r="C17" s="7"/>
      <c r="D17" s="7"/>
      <c r="E17" s="1" t="s">
        <v>12</v>
      </c>
      <c r="F17" s="5" t="n">
        <f aca="false">SUM(F15:F16)</f>
        <v>264000</v>
      </c>
    </row>
    <row r="18" customFormat="false" ht="23.25" hidden="false" customHeight="true" outlineLevel="0" collapsed="false">
      <c r="A18" s="7" t="s">
        <v>15</v>
      </c>
      <c r="B18" s="7"/>
      <c r="C18" s="7"/>
      <c r="D18" s="7"/>
      <c r="E18" s="1" t="s">
        <v>16</v>
      </c>
      <c r="F18" s="1" t="n">
        <v>4.14</v>
      </c>
    </row>
    <row r="19" customFormat="false" ht="14.25" hidden="false" customHeight="true" outlineLevel="0" collapsed="false">
      <c r="A19" s="7"/>
      <c r="B19" s="9"/>
      <c r="C19" s="9"/>
      <c r="D19" s="9"/>
    </row>
    <row r="20" customFormat="false" ht="15.75" hidden="false" customHeight="true" outlineLevel="0" collapsed="false">
      <c r="A20" s="10"/>
      <c r="B20" s="11" t="s">
        <v>17</v>
      </c>
      <c r="C20" s="11"/>
      <c r="D20" s="11"/>
      <c r="E20" s="12" t="s">
        <v>18</v>
      </c>
      <c r="F20" s="12"/>
      <c r="G20" s="1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8" customFormat="true" ht="66.75" hidden="false" customHeight="true" outlineLevel="0" collapsed="false">
      <c r="A21" s="13"/>
      <c r="B21" s="13" t="s">
        <v>19</v>
      </c>
      <c r="C21" s="13" t="s">
        <v>20</v>
      </c>
      <c r="D21" s="13" t="s">
        <v>21</v>
      </c>
      <c r="E21" s="14" t="s">
        <v>22</v>
      </c>
      <c r="F21" s="15" t="s">
        <v>23</v>
      </c>
      <c r="G21" s="16" t="s">
        <v>21</v>
      </c>
      <c r="H21" s="17" t="s">
        <v>24</v>
      </c>
    </row>
    <row r="22" s="26" customFormat="true" ht="13.5" hidden="false" customHeight="false" outlineLevel="0" collapsed="false">
      <c r="A22" s="19" t="s">
        <v>25</v>
      </c>
      <c r="B22" s="20" t="n">
        <f aca="false">$F$15</f>
        <v>171540</v>
      </c>
      <c r="C22" s="20" t="n">
        <f aca="false">22/23*$F$18</f>
        <v>3.96</v>
      </c>
      <c r="D22" s="21" t="n">
        <f aca="false">C22*B22</f>
        <v>679298.4</v>
      </c>
      <c r="E22" s="22" t="n">
        <f aca="false">$F$16</f>
        <v>92460</v>
      </c>
      <c r="F22" s="23" t="n">
        <f aca="false">10/23*$F$18</f>
        <v>1.8</v>
      </c>
      <c r="G22" s="24" t="n">
        <f aca="false">F22*E22</f>
        <v>166428</v>
      </c>
      <c r="H22" s="25" t="n">
        <f aca="false">G22+D22</f>
        <v>845726.4</v>
      </c>
    </row>
    <row r="23" s="26" customFormat="true" ht="13.5" hidden="false" customHeight="false" outlineLevel="0" collapsed="false">
      <c r="A23" s="19" t="s">
        <v>26</v>
      </c>
      <c r="B23" s="20" t="n">
        <f aca="false">$F$15</f>
        <v>171540</v>
      </c>
      <c r="C23" s="20" t="n">
        <f aca="false">18/23*$F$18</f>
        <v>3.24</v>
      </c>
      <c r="D23" s="21" t="n">
        <f aca="false">C23*B23</f>
        <v>555789.6</v>
      </c>
      <c r="E23" s="22" t="n">
        <f aca="false">$F$16</f>
        <v>92460</v>
      </c>
      <c r="F23" s="23" t="n">
        <f aca="false">10/23*$F$18</f>
        <v>1.8</v>
      </c>
      <c r="G23" s="24" t="n">
        <f aca="false">F23*E23</f>
        <v>166428</v>
      </c>
      <c r="H23" s="25" t="n">
        <f aca="false">G23+D23</f>
        <v>722217.6</v>
      </c>
    </row>
    <row r="24" s="26" customFormat="true" ht="13.5" hidden="false" customHeight="false" outlineLevel="0" collapsed="false">
      <c r="A24" s="19" t="s">
        <v>27</v>
      </c>
      <c r="B24" s="20" t="n">
        <f aca="false">$F$15</f>
        <v>171540</v>
      </c>
      <c r="C24" s="20" t="n">
        <f aca="false">19/23*$F$18</f>
        <v>3.42</v>
      </c>
      <c r="D24" s="21" t="n">
        <f aca="false">C24*B24</f>
        <v>586666.8</v>
      </c>
      <c r="E24" s="22" t="n">
        <f aca="false">$F$16</f>
        <v>92460</v>
      </c>
      <c r="F24" s="23" t="n">
        <f aca="false">10/23*$F$18</f>
        <v>1.8</v>
      </c>
      <c r="G24" s="24" t="n">
        <f aca="false">F24*E24</f>
        <v>166428</v>
      </c>
      <c r="H24" s="25" t="n">
        <f aca="false">G24+D24</f>
        <v>753094.8</v>
      </c>
    </row>
    <row r="25" s="30" customFormat="true" ht="13.5" hidden="false" customHeight="false" outlineLevel="0" collapsed="false">
      <c r="A25" s="27" t="s">
        <v>28</v>
      </c>
      <c r="B25" s="28" t="n">
        <f aca="false">$F$15</f>
        <v>171540</v>
      </c>
      <c r="C25" s="28" t="n">
        <f aca="false">23/23*$F$18</f>
        <v>4.14</v>
      </c>
      <c r="D25" s="29" t="n">
        <f aca="false">C25*B25</f>
        <v>710175.6</v>
      </c>
      <c r="E25" s="22" t="n">
        <f aca="false">$F$16</f>
        <v>92460</v>
      </c>
      <c r="F25" s="23" t="n">
        <f aca="false">10/23*$F$18</f>
        <v>1.8</v>
      </c>
      <c r="G25" s="24" t="n">
        <f aca="false">F25*E25</f>
        <v>166428</v>
      </c>
      <c r="H25" s="25" t="n">
        <f aca="false">G25+D25</f>
        <v>876603.6</v>
      </c>
    </row>
    <row r="26" s="26" customFormat="true" ht="13.5" hidden="false" customHeight="false" outlineLevel="0" collapsed="false">
      <c r="A26" s="19" t="s">
        <v>29</v>
      </c>
      <c r="B26" s="20" t="n">
        <f aca="false">$F$15</f>
        <v>171540</v>
      </c>
      <c r="C26" s="20" t="n">
        <f aca="false">22/23*$F$18</f>
        <v>3.96</v>
      </c>
      <c r="D26" s="21" t="n">
        <f aca="false">C26*B26</f>
        <v>679298.4</v>
      </c>
      <c r="E26" s="22" t="n">
        <f aca="false">$F$16</f>
        <v>92460</v>
      </c>
      <c r="F26" s="23" t="n">
        <f aca="false">10/23*$F$18</f>
        <v>1.8</v>
      </c>
      <c r="G26" s="24" t="n">
        <f aca="false">F26*E26</f>
        <v>166428</v>
      </c>
      <c r="H26" s="25" t="n">
        <f aca="false">G26+D26</f>
        <v>845726.4</v>
      </c>
    </row>
    <row r="27" s="26" customFormat="true" ht="13.5" hidden="false" customHeight="false" outlineLevel="0" collapsed="false">
      <c r="A27" s="19" t="s">
        <v>30</v>
      </c>
      <c r="B27" s="20" t="n">
        <f aca="false">$F$15</f>
        <v>171540</v>
      </c>
      <c r="C27" s="20" t="n">
        <f aca="false">21/23*$F$18</f>
        <v>3.78</v>
      </c>
      <c r="D27" s="21" t="n">
        <f aca="false">C27*B27</f>
        <v>648421.2</v>
      </c>
      <c r="E27" s="22" t="n">
        <f aca="false">$F$16</f>
        <v>92460</v>
      </c>
      <c r="F27" s="23" t="n">
        <f aca="false">10/23*$F$18</f>
        <v>1.8</v>
      </c>
      <c r="G27" s="24" t="n">
        <f aca="false">F27*E27</f>
        <v>166428</v>
      </c>
      <c r="H27" s="25" t="n">
        <f aca="false">G27+D27</f>
        <v>814849.2</v>
      </c>
    </row>
    <row r="28" s="26" customFormat="true" ht="13.5" hidden="false" customHeight="false" outlineLevel="0" collapsed="false">
      <c r="A28" s="19" t="s">
        <v>31</v>
      </c>
      <c r="B28" s="20" t="n">
        <f aca="false">$F$15</f>
        <v>171540</v>
      </c>
      <c r="C28" s="20" t="n">
        <f aca="false">23/23*$F$18</f>
        <v>4.14</v>
      </c>
      <c r="D28" s="21" t="n">
        <f aca="false">C28*B28</f>
        <v>710175.6</v>
      </c>
      <c r="E28" s="22" t="n">
        <f aca="false">$F$16</f>
        <v>92460</v>
      </c>
      <c r="F28" s="23" t="n">
        <f aca="false">10/23*$F$18</f>
        <v>1.8</v>
      </c>
      <c r="G28" s="24" t="n">
        <f aca="false">F28*E28</f>
        <v>166428</v>
      </c>
      <c r="H28" s="25" t="n">
        <f aca="false">G28+D28</f>
        <v>876603.6</v>
      </c>
    </row>
    <row r="29" s="26" customFormat="true" ht="26.25" hidden="false" customHeight="false" outlineLevel="0" collapsed="false">
      <c r="A29" s="31" t="s">
        <v>32</v>
      </c>
      <c r="B29" s="20" t="n">
        <f aca="false">$F$15</f>
        <v>171540</v>
      </c>
      <c r="C29" s="20" t="n">
        <f aca="false">9/23*$F$18</f>
        <v>1.62</v>
      </c>
      <c r="D29" s="21" t="n">
        <f aca="false">C29*B29</f>
        <v>277894.8</v>
      </c>
      <c r="E29" s="22" t="n">
        <f aca="false">$F$16</f>
        <v>92460</v>
      </c>
      <c r="F29" s="32" t="n">
        <f aca="false">9/23*$F$18</f>
        <v>1.62</v>
      </c>
      <c r="G29" s="24" t="n">
        <f aca="false">F29*E29</f>
        <v>149785.2</v>
      </c>
      <c r="H29" s="25" t="n">
        <f aca="false">G29+D29</f>
        <v>427680</v>
      </c>
    </row>
    <row r="30" s="26" customFormat="true" ht="13.5" hidden="false" customHeight="false" outlineLevel="0" collapsed="false">
      <c r="A30" s="33" t="s">
        <v>33</v>
      </c>
      <c r="B30" s="34"/>
      <c r="C30" s="34"/>
      <c r="D30" s="35" t="n">
        <f aca="false">SUM(D22:D29)</f>
        <v>4847720.4</v>
      </c>
      <c r="E30" s="36"/>
      <c r="F30" s="37"/>
      <c r="G30" s="38" t="n">
        <f aca="false">SUM(G22:G29)</f>
        <v>1314781.2</v>
      </c>
      <c r="H30" s="39" t="n">
        <f aca="false">SUM(H22:H29)</f>
        <v>6162501.6</v>
      </c>
    </row>
    <row r="31" s="26" customFormat="true" ht="12.75" hidden="false" customHeight="false" outlineLevel="0" collapsed="false">
      <c r="A31" s="1"/>
      <c r="B31" s="1"/>
      <c r="C31" s="1"/>
      <c r="D31" s="1"/>
    </row>
    <row r="32" s="26" customFormat="true" ht="13.5" hidden="false" customHeight="false" outlineLevel="0" collapsed="false">
      <c r="A32" s="6" t="s">
        <v>34</v>
      </c>
      <c r="B32" s="6"/>
      <c r="C32" s="6"/>
      <c r="D32" s="6"/>
    </row>
    <row r="33" s="26" customFormat="true" ht="15" hidden="false" customHeight="true" outlineLevel="0" collapsed="false">
      <c r="A33" s="6" t="s">
        <v>35</v>
      </c>
      <c r="B33" s="6"/>
      <c r="C33" s="6"/>
      <c r="D33" s="6"/>
    </row>
    <row r="34" s="26" customFormat="true" ht="10.5" hidden="false" customHeight="true" outlineLevel="0" collapsed="false">
      <c r="A34" s="40"/>
      <c r="B34" s="41"/>
      <c r="C34" s="41"/>
      <c r="D34" s="41"/>
    </row>
    <row r="35" s="26" customFormat="true" ht="12.75" hidden="false" customHeight="false" outlineLevel="0" collapsed="false">
      <c r="A35" s="1" t="s">
        <v>36</v>
      </c>
      <c r="B35" s="1"/>
      <c r="C35" s="1"/>
      <c r="D35" s="1"/>
      <c r="E35" s="26" t="s">
        <v>12</v>
      </c>
      <c r="F35" s="26" t="n">
        <f aca="false">11000+20000+20660</f>
        <v>51660</v>
      </c>
    </row>
    <row r="36" s="42" customFormat="true" ht="12.75" hidden="false" customHeight="false" outlineLevel="0" collapsed="false">
      <c r="A36" s="1" t="s">
        <v>37</v>
      </c>
      <c r="B36" s="1"/>
      <c r="C36" s="1"/>
      <c r="D36" s="1"/>
      <c r="E36" s="26" t="s">
        <v>12</v>
      </c>
      <c r="F36" s="26" t="n">
        <f aca="false">20660+20000+11000</f>
        <v>51660</v>
      </c>
    </row>
    <row r="37" customFormat="false" ht="12.75" hidden="false" customHeight="false" outlineLevel="0" collapsed="false">
      <c r="A37" s="43" t="s">
        <v>38</v>
      </c>
      <c r="B37" s="44"/>
      <c r="C37" s="44"/>
      <c r="D37" s="44"/>
      <c r="E37" s="1" t="s">
        <v>39</v>
      </c>
      <c r="F37" s="1" t="n">
        <v>2</v>
      </c>
    </row>
    <row r="38" s="6" customFormat="true" ht="14.25" hidden="false" customHeight="false" outlineLevel="0" collapsed="false">
      <c r="A38" s="1"/>
      <c r="B38" s="1"/>
      <c r="C38" s="1"/>
      <c r="D38" s="1"/>
    </row>
    <row r="39" s="6" customFormat="true" ht="27.75" hidden="false" customHeight="true" outlineLevel="0" collapsed="false">
      <c r="A39" s="13"/>
      <c r="B39" s="11" t="s">
        <v>40</v>
      </c>
      <c r="C39" s="11"/>
      <c r="D39" s="11"/>
      <c r="E39" s="12" t="s">
        <v>41</v>
      </c>
      <c r="F39" s="12"/>
      <c r="G39" s="12"/>
      <c r="H39" s="1"/>
    </row>
    <row r="40" s="5" customFormat="true" ht="67.5" hidden="false" customHeight="true" outlineLevel="0" collapsed="false">
      <c r="A40" s="13"/>
      <c r="B40" s="45" t="s">
        <v>42</v>
      </c>
      <c r="C40" s="46" t="s">
        <v>20</v>
      </c>
      <c r="D40" s="47" t="s">
        <v>21</v>
      </c>
      <c r="E40" s="48" t="s">
        <v>22</v>
      </c>
      <c r="F40" s="49" t="s">
        <v>23</v>
      </c>
      <c r="G40" s="50" t="s">
        <v>21</v>
      </c>
      <c r="H40" s="51" t="s">
        <v>24</v>
      </c>
    </row>
    <row r="41" customFormat="false" ht="12.75" hidden="false" customHeight="false" outlineLevel="0" collapsed="false">
      <c r="A41" s="52" t="s">
        <v>25</v>
      </c>
      <c r="B41" s="53" t="n">
        <f aca="false">$F$35</f>
        <v>51660</v>
      </c>
      <c r="C41" s="53" t="n">
        <f aca="false">8/23*$F$18*$F$37</f>
        <v>2.88</v>
      </c>
      <c r="D41" s="54" t="n">
        <f aca="false">C41*B41</f>
        <v>148780.8</v>
      </c>
      <c r="E41" s="55" t="n">
        <f aca="false">$F$36</f>
        <v>51660</v>
      </c>
      <c r="F41" s="52"/>
      <c r="G41" s="56"/>
      <c r="H41" s="56" t="n">
        <f aca="false">G41+D41</f>
        <v>148780.8</v>
      </c>
    </row>
    <row r="42" customFormat="false" ht="12.75" hidden="false" customHeight="false" outlineLevel="0" collapsed="false">
      <c r="A42" s="52" t="s">
        <v>26</v>
      </c>
      <c r="B42" s="53" t="n">
        <f aca="false">$F$35</f>
        <v>51660</v>
      </c>
      <c r="C42" s="53" t="n">
        <f aca="false">10/23*$F$18*$F$37</f>
        <v>3.6</v>
      </c>
      <c r="D42" s="54" t="n">
        <f aca="false">C42*B42</f>
        <v>185976</v>
      </c>
      <c r="E42" s="55" t="n">
        <f aca="false">$F$36</f>
        <v>51660</v>
      </c>
      <c r="F42" s="57" t="n">
        <f aca="false">3/23*$F$18*$F$37</f>
        <v>1.08</v>
      </c>
      <c r="G42" s="56" t="n">
        <f aca="false">F42*E42</f>
        <v>55792.8</v>
      </c>
      <c r="H42" s="56" t="n">
        <f aca="false">G42+D42</f>
        <v>241768.8</v>
      </c>
    </row>
    <row r="43" s="5" customFormat="true" ht="12.75" hidden="false" customHeight="true" outlineLevel="0" collapsed="false">
      <c r="A43" s="52" t="s">
        <v>27</v>
      </c>
      <c r="B43" s="53" t="n">
        <f aca="false">$F$35</f>
        <v>51660</v>
      </c>
      <c r="C43" s="53" t="n">
        <f aca="false">9/23*$F$18*$F$37</f>
        <v>3.24</v>
      </c>
      <c r="D43" s="54" t="n">
        <f aca="false">C43*B43</f>
        <v>167378.4</v>
      </c>
      <c r="E43" s="55" t="n">
        <f aca="false">$F$36</f>
        <v>51660</v>
      </c>
      <c r="F43" s="57" t="n">
        <f aca="false">2/23*$F$18*$F$37</f>
        <v>0.72</v>
      </c>
      <c r="G43" s="56" t="n">
        <f aca="false">F43*E43</f>
        <v>37195.2</v>
      </c>
      <c r="H43" s="56" t="n">
        <f aca="false">G43+D43</f>
        <v>204573.6</v>
      </c>
    </row>
    <row r="44" s="5" customFormat="true" ht="12.75" hidden="false" customHeight="true" outlineLevel="0" collapsed="false">
      <c r="A44" s="52" t="s">
        <v>28</v>
      </c>
      <c r="B44" s="53" t="n">
        <f aca="false">$F$35</f>
        <v>51660</v>
      </c>
      <c r="C44" s="53" t="n">
        <f aca="false">8/23*$F$18*$F$37</f>
        <v>2.88</v>
      </c>
      <c r="D44" s="54" t="n">
        <f aca="false">C44*B44</f>
        <v>148780.8</v>
      </c>
      <c r="E44" s="55" t="n">
        <f aca="false">$F$36</f>
        <v>51660</v>
      </c>
      <c r="F44" s="58"/>
      <c r="G44" s="56" t="n">
        <f aca="false">F44*E44</f>
        <v>0</v>
      </c>
      <c r="H44" s="56" t="n">
        <f aca="false">G44+D44</f>
        <v>148780.8</v>
      </c>
    </row>
    <row r="45" s="5" customFormat="true" ht="12.75" hidden="false" customHeight="true" outlineLevel="0" collapsed="false">
      <c r="A45" s="52" t="s">
        <v>29</v>
      </c>
      <c r="B45" s="53" t="n">
        <f aca="false">$F$35</f>
        <v>51660</v>
      </c>
      <c r="C45" s="53" t="n">
        <f aca="false">8/23*$F$18*$F$37</f>
        <v>2.88</v>
      </c>
      <c r="D45" s="54" t="n">
        <f aca="false">C45*B45</f>
        <v>148780.8</v>
      </c>
      <c r="E45" s="55" t="n">
        <f aca="false">$F$36</f>
        <v>51660</v>
      </c>
      <c r="F45" s="57" t="n">
        <f aca="false">1/23*$F$18*$F$37</f>
        <v>0.36</v>
      </c>
      <c r="G45" s="56" t="n">
        <f aca="false">F45*E45</f>
        <v>18597.6</v>
      </c>
      <c r="H45" s="56" t="n">
        <f aca="false">G45+D45</f>
        <v>167378.4</v>
      </c>
    </row>
    <row r="46" s="5" customFormat="true" ht="12.75" hidden="false" customHeight="true" outlineLevel="0" collapsed="false">
      <c r="A46" s="52" t="s">
        <v>30</v>
      </c>
      <c r="B46" s="53" t="n">
        <f aca="false">$F$35</f>
        <v>51660</v>
      </c>
      <c r="C46" s="53" t="n">
        <f aca="false">7/23*$F$18*$F$37</f>
        <v>2.52</v>
      </c>
      <c r="D46" s="54" t="n">
        <f aca="false">C46*B46</f>
        <v>130183.2</v>
      </c>
      <c r="E46" s="55" t="n">
        <f aca="false">$F$36</f>
        <v>51660</v>
      </c>
      <c r="F46" s="57" t="n">
        <f aca="false">2/23*$F$18*$F$37</f>
        <v>0.72</v>
      </c>
      <c r="G46" s="56" t="n">
        <f aca="false">F46*E46</f>
        <v>37195.2</v>
      </c>
      <c r="H46" s="56" t="n">
        <f aca="false">G46+D46</f>
        <v>167378.4</v>
      </c>
    </row>
    <row r="47" s="5" customFormat="true" ht="15.75" hidden="false" customHeight="true" outlineLevel="0" collapsed="false">
      <c r="A47" s="52" t="s">
        <v>31</v>
      </c>
      <c r="B47" s="53" t="n">
        <f aca="false">$F$35</f>
        <v>51660</v>
      </c>
      <c r="C47" s="53" t="n">
        <f aca="false">8/23*$F$18*$F$37</f>
        <v>2.88</v>
      </c>
      <c r="D47" s="54" t="n">
        <f aca="false">C47*B47</f>
        <v>148780.8</v>
      </c>
      <c r="E47" s="55" t="n">
        <f aca="false">$F$36</f>
        <v>51660</v>
      </c>
      <c r="F47" s="58"/>
      <c r="G47" s="56" t="n">
        <f aca="false">F47*E47</f>
        <v>0</v>
      </c>
      <c r="H47" s="56" t="n">
        <f aca="false">G47+D47</f>
        <v>148780.8</v>
      </c>
    </row>
    <row r="48" customFormat="false" ht="25.5" hidden="false" customHeight="false" outlineLevel="0" collapsed="false">
      <c r="A48" s="31" t="s">
        <v>43</v>
      </c>
      <c r="B48" s="53" t="n">
        <f aca="false">$F$35</f>
        <v>51660</v>
      </c>
      <c r="C48" s="53" t="n">
        <f aca="false">4/23*$F$18*$F$37</f>
        <v>1.44</v>
      </c>
      <c r="D48" s="54" t="n">
        <f aca="false">C48*B48</f>
        <v>74390.4</v>
      </c>
      <c r="E48" s="55" t="n">
        <f aca="false">$F$36</f>
        <v>51660</v>
      </c>
      <c r="F48" s="57" t="n">
        <f aca="false">1/23*$F$18*$F$37</f>
        <v>0.36</v>
      </c>
      <c r="G48" s="56" t="n">
        <f aca="false">F48*E48</f>
        <v>18597.6</v>
      </c>
      <c r="H48" s="56" t="n">
        <f aca="false">G48+D48</f>
        <v>92988</v>
      </c>
    </row>
    <row r="49" customFormat="false" ht="12.75" hidden="false" customHeight="true" outlineLevel="0" collapsed="false">
      <c r="A49" s="58" t="s">
        <v>33</v>
      </c>
      <c r="B49" s="59"/>
      <c r="C49" s="59"/>
      <c r="D49" s="60" t="n">
        <f aca="false">SUM(D41:D48)</f>
        <v>1153051.2</v>
      </c>
      <c r="E49" s="52"/>
      <c r="F49" s="52"/>
      <c r="G49" s="61" t="n">
        <f aca="false">SUM(G42:G48)</f>
        <v>167378.4</v>
      </c>
      <c r="H49" s="61" t="n">
        <f aca="false">SUM(H41:H48)</f>
        <v>1320429.6</v>
      </c>
    </row>
    <row r="50" customFormat="false" ht="13.5" hidden="false" customHeight="true" outlineLevel="0" collapsed="false"/>
    <row r="51" customFormat="false" ht="12.75" hidden="true" customHeight="true" outlineLevel="0" collapsed="false">
      <c r="D51" s="5"/>
    </row>
    <row r="52" customFormat="false" ht="12.75" hidden="true" customHeight="true" outlineLevel="0" collapsed="false">
      <c r="D52" s="5"/>
    </row>
    <row r="53" customFormat="false" ht="12.75" hidden="true" customHeight="true" outlineLevel="0" collapsed="false">
      <c r="A53" s="5" t="s">
        <v>44</v>
      </c>
      <c r="B53" s="5"/>
      <c r="C53" s="5"/>
    </row>
    <row r="54" customFormat="false" ht="12.75" hidden="true" customHeight="true" outlineLevel="0" collapsed="false">
      <c r="D54" s="62"/>
    </row>
    <row r="55" customFormat="false" ht="12.75" hidden="false" customHeight="false" outlineLevel="0" collapsed="false">
      <c r="A55" s="5" t="s">
        <v>45</v>
      </c>
      <c r="B55" s="5"/>
      <c r="C55" s="5"/>
      <c r="D55" s="5"/>
      <c r="E55" s="5"/>
      <c r="F55" s="5"/>
      <c r="G55" s="5"/>
      <c r="H55" s="63" t="n">
        <f aca="false">H49+H30</f>
        <v>7482931.2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63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63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63"/>
    </row>
    <row r="59" s="6" customFormat="true" ht="13.5" hidden="false" customHeight="false" outlineLevel="0" collapsed="false">
      <c r="A59" s="6" t="s">
        <v>46</v>
      </c>
    </row>
    <row r="60" customFormat="false" ht="12.75" hidden="false" customHeight="false" outlineLevel="0" collapsed="false">
      <c r="A60" s="1" t="s">
        <v>47</v>
      </c>
      <c r="H60" s="64" t="n">
        <v>72210</v>
      </c>
    </row>
    <row r="62" s="6" customFormat="true" ht="13.5" hidden="false" customHeight="false" outlineLevel="0" collapsed="false">
      <c r="A62" s="5" t="s">
        <v>48</v>
      </c>
      <c r="H62" s="65" t="n">
        <f aca="false">H60+H55</f>
        <v>7555141.2</v>
      </c>
    </row>
    <row r="63" customFormat="false" ht="12.75" hidden="false" customHeight="true" outlineLevel="0" collapsed="false">
      <c r="A63" s="66"/>
      <c r="B63" s="66"/>
      <c r="C63" s="66"/>
    </row>
    <row r="64" customFormat="false" ht="12.75" hidden="false" customHeight="false" outlineLevel="0" collapsed="false">
      <c r="A64" s="67"/>
      <c r="B64" s="67"/>
      <c r="C64" s="67"/>
    </row>
    <row r="65" customFormat="false" ht="12.75" hidden="false" customHeight="false" outlineLevel="0" collapsed="false">
      <c r="A65" s="67"/>
      <c r="B65" s="67"/>
      <c r="C65" s="67"/>
    </row>
    <row r="68" customFormat="false" ht="13.5" hidden="false" customHeight="false" outlineLevel="0" collapsed="false">
      <c r="A68" s="6" t="s">
        <v>49</v>
      </c>
      <c r="D68" s="68" t="s">
        <v>50</v>
      </c>
    </row>
  </sheetData>
  <mergeCells count="10">
    <mergeCell ref="A15:D15"/>
    <mergeCell ref="A16:D16"/>
    <mergeCell ref="A17:D17"/>
    <mergeCell ref="A18:D18"/>
    <mergeCell ref="B20:D20"/>
    <mergeCell ref="E20:G20"/>
    <mergeCell ref="A39:A40"/>
    <mergeCell ref="B39:D39"/>
    <mergeCell ref="E39:G39"/>
    <mergeCell ref="A63:C6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3T10:27:36Z</dcterms:modified>
  <cp:revision>0</cp:revision>
  <dc:subject/>
  <dc:title/>
</cp:coreProperties>
</file>