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2013 (АУКЦИО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3г.</t>
  </si>
  <si>
    <t xml:space="preserve">ОБЩАЯ СМЕТА РАСХОДОВ </t>
  </si>
  <si>
    <t xml:space="preserve"> </t>
  </si>
  <si>
    <t xml:space="preserve">1. Ручная уборка остановочных павильонов и тротуаров (Приложение №6)</t>
  </si>
  <si>
    <t xml:space="preserve">    с использование автотранспорта в 2013 году</t>
  </si>
  <si>
    <t xml:space="preserve">Площадь остановочных павильонов </t>
  </si>
  <si>
    <t xml:space="preserve">м2</t>
  </si>
  <si>
    <t xml:space="preserve">Площадь убираемых участков, ежедневно </t>
  </si>
  <si>
    <t xml:space="preserve">Площадь убираемых участков периодичностью 10 раз в месяц</t>
  </si>
  <si>
    <t xml:space="preserve">Общая площадь убираемых участков (Приложение №2)</t>
  </si>
  <si>
    <t xml:space="preserve">Стоимость уборки в летний период 1 м2 периодичностью 23 дня ( Приложение №6)</t>
  </si>
  <si>
    <t xml:space="preserve">руб</t>
  </si>
  <si>
    <t xml:space="preserve">убираемая площадь: период рабочие дни</t>
  </si>
  <si>
    <t xml:space="preserve">убираемая площадь периодичностью 10 раз в месяц</t>
  </si>
  <si>
    <t xml:space="preserve">Убираемая площадь,м2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,         м2</t>
  </si>
  <si>
    <t xml:space="preserve">Стоимость уборки 1м2, руб. (с НДС) </t>
  </si>
  <si>
    <t xml:space="preserve">Всего стоимость затрат, руб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                      с 01 по 14</t>
  </si>
  <si>
    <t xml:space="preserve">ИТОГО:</t>
  </si>
  <si>
    <t xml:space="preserve">ИТОГО смета расходов составляет:</t>
  </si>
  <si>
    <t xml:space="preserve">2. Побелка бардюр, расположенных на территории (Приложение №3) в 2013 году</t>
  </si>
  <si>
    <t xml:space="preserve">Итого побелка деревьев (Приложение №3)</t>
  </si>
  <si>
    <t xml:space="preserve">Всего смета расходов составляет:</t>
  </si>
  <si>
    <t xml:space="preserve">Составила:</t>
  </si>
  <si>
    <t xml:space="preserve">М.Н.Жих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2"/>
      <c r="F1" s="3"/>
      <c r="G1" s="2"/>
      <c r="H1" s="2"/>
      <c r="I1" s="2"/>
    </row>
    <row r="2" customFormat="false" ht="15" hidden="false" customHeight="false" outlineLevel="0" collapsed="false">
      <c r="A2" s="3" t="s">
        <v>1</v>
      </c>
      <c r="B2" s="2"/>
      <c r="C2" s="3"/>
      <c r="D2" s="2"/>
      <c r="E2" s="2"/>
      <c r="F2" s="4"/>
      <c r="G2" s="2"/>
      <c r="H2" s="2"/>
      <c r="I2" s="2"/>
    </row>
    <row r="3" customFormat="false" ht="15" hidden="false" customHeight="false" outlineLevel="0" collapsed="false">
      <c r="A3" s="4" t="s">
        <v>2</v>
      </c>
      <c r="B3" s="2"/>
      <c r="C3" s="4"/>
      <c r="D3" s="2"/>
      <c r="E3" s="2"/>
      <c r="F3" s="4"/>
      <c r="G3" s="2"/>
      <c r="H3" s="2"/>
      <c r="I3" s="2"/>
    </row>
    <row r="4" customFormat="false" ht="15" hidden="false" customHeight="false" outlineLevel="0" collapsed="false">
      <c r="A4" s="4" t="s">
        <v>3</v>
      </c>
      <c r="B4" s="2"/>
      <c r="C4" s="4"/>
      <c r="D4" s="2"/>
      <c r="E4" s="2"/>
      <c r="F4" s="4"/>
      <c r="G4" s="2"/>
      <c r="H4" s="2"/>
      <c r="I4" s="2"/>
    </row>
    <row r="5" customFormat="false" ht="15" hidden="false" customHeight="false" outlineLevel="0" collapsed="false">
      <c r="A5" s="4" t="s">
        <v>4</v>
      </c>
      <c r="B5" s="2"/>
      <c r="C5" s="4"/>
      <c r="D5" s="2"/>
      <c r="E5" s="2"/>
      <c r="F5" s="4"/>
      <c r="G5" s="2"/>
      <c r="H5" s="2"/>
      <c r="I5" s="2"/>
    </row>
    <row r="6" customFormat="false" ht="15" hidden="false" customHeight="false" outlineLevel="0" collapsed="false">
      <c r="A6" s="4"/>
      <c r="B6" s="2"/>
      <c r="C6" s="4"/>
      <c r="D6" s="2"/>
      <c r="E6" s="2"/>
      <c r="F6" s="4"/>
      <c r="G6" s="2"/>
      <c r="H6" s="2"/>
      <c r="I6" s="2"/>
    </row>
    <row r="7" customFormat="false" ht="15" hidden="false" customHeight="false" outlineLevel="0" collapsed="false">
      <c r="A7" s="4" t="s">
        <v>5</v>
      </c>
      <c r="B7" s="2"/>
      <c r="C7" s="4"/>
      <c r="D7" s="2"/>
      <c r="E7" s="2"/>
      <c r="F7" s="4"/>
      <c r="G7" s="2"/>
      <c r="H7" s="2"/>
      <c r="I7" s="2"/>
    </row>
    <row r="8" customFormat="false" ht="15" hidden="false" customHeight="false" outlineLevel="0" collapsed="false">
      <c r="A8" s="4" t="s">
        <v>6</v>
      </c>
      <c r="B8" s="2"/>
      <c r="C8" s="4"/>
      <c r="D8" s="2"/>
      <c r="E8" s="2"/>
      <c r="F8" s="4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5" t="s">
        <v>7</v>
      </c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5"/>
      <c r="C11" s="5"/>
      <c r="D11" s="2" t="s">
        <v>8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 t="s">
        <v>12</v>
      </c>
      <c r="F15" s="2"/>
      <c r="G15" s="2"/>
      <c r="H15" s="2"/>
      <c r="I15" s="2"/>
    </row>
    <row r="16" customFormat="false" ht="15" hidden="false" customHeight="false" outlineLevel="0" collapsed="false">
      <c r="A16" s="2" t="s">
        <v>13</v>
      </c>
      <c r="B16" s="2"/>
      <c r="C16" s="2"/>
      <c r="D16" s="2"/>
      <c r="E16" s="2" t="s">
        <v>12</v>
      </c>
      <c r="F16" s="2" t="n">
        <f aca="false">9900+7600+440+6000+7900+1350</f>
        <v>33190</v>
      </c>
      <c r="G16" s="2"/>
      <c r="H16" s="2"/>
      <c r="I16" s="2"/>
    </row>
    <row r="17" customFormat="false" ht="15" hidden="false" customHeight="true" outlineLevel="0" collapsed="false">
      <c r="A17" s="7" t="s">
        <v>14</v>
      </c>
      <c r="B17" s="7"/>
      <c r="C17" s="7"/>
      <c r="D17" s="7"/>
      <c r="E17" s="2" t="s">
        <v>12</v>
      </c>
      <c r="F17" s="2" t="n">
        <f aca="false">5425+4900+2900+13730+3740+2160+2530+900+9815+13000+6500+1200+3200+300+5358</f>
        <v>75658</v>
      </c>
      <c r="G17" s="2"/>
      <c r="H17" s="2"/>
      <c r="I17" s="2"/>
    </row>
    <row r="18" customFormat="false" ht="24.75" hidden="false" customHeight="true" outlineLevel="0" collapsed="false">
      <c r="A18" s="7" t="s">
        <v>15</v>
      </c>
      <c r="B18" s="7"/>
      <c r="C18" s="7"/>
      <c r="D18" s="7"/>
      <c r="E18" s="2" t="s">
        <v>12</v>
      </c>
      <c r="F18" s="2" t="n">
        <f aca="false">SUM(F16:F17)</f>
        <v>108848</v>
      </c>
      <c r="G18" s="2"/>
      <c r="H18" s="2"/>
      <c r="I18" s="2"/>
    </row>
    <row r="19" customFormat="false" ht="24.75" hidden="false" customHeight="true" outlineLevel="0" collapsed="false">
      <c r="A19" s="7" t="s">
        <v>16</v>
      </c>
      <c r="B19" s="7"/>
      <c r="C19" s="7"/>
      <c r="D19" s="7"/>
      <c r="E19" s="2" t="s">
        <v>17</v>
      </c>
      <c r="F19" s="2"/>
      <c r="G19" s="2" t="n">
        <v>4.14</v>
      </c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7" hidden="false" customHeight="true" outlineLevel="0" collapsed="false">
      <c r="A21" s="8"/>
      <c r="B21" s="9" t="s">
        <v>18</v>
      </c>
      <c r="C21" s="9"/>
      <c r="D21" s="9"/>
      <c r="E21" s="9" t="s">
        <v>19</v>
      </c>
      <c r="F21" s="9"/>
      <c r="G21" s="9"/>
      <c r="H21" s="2"/>
      <c r="I21" s="2"/>
    </row>
    <row r="22" customFormat="false" ht="68.25" hidden="false" customHeight="false" outlineLevel="0" collapsed="false">
      <c r="A22" s="10"/>
      <c r="B22" s="11" t="s">
        <v>20</v>
      </c>
      <c r="C22" s="12" t="s">
        <v>21</v>
      </c>
      <c r="D22" s="13" t="s">
        <v>22</v>
      </c>
      <c r="E22" s="14" t="s">
        <v>23</v>
      </c>
      <c r="F22" s="15" t="s">
        <v>24</v>
      </c>
      <c r="G22" s="16" t="s">
        <v>22</v>
      </c>
      <c r="H22" s="17" t="s">
        <v>25</v>
      </c>
      <c r="I22" s="18"/>
    </row>
    <row r="23" customFormat="false" ht="15" hidden="false" customHeight="false" outlineLevel="0" collapsed="false">
      <c r="A23" s="19" t="s">
        <v>26</v>
      </c>
      <c r="B23" s="20" t="n">
        <f aca="false">$F$16</f>
        <v>33190</v>
      </c>
      <c r="C23" s="21" t="n">
        <f aca="false">22/23*$G$19</f>
        <v>3.96</v>
      </c>
      <c r="D23" s="22" t="n">
        <f aca="false">C23*B23</f>
        <v>131432.4</v>
      </c>
      <c r="E23" s="23" t="n">
        <f aca="false">$F$17</f>
        <v>75658</v>
      </c>
      <c r="F23" s="24" t="n">
        <f aca="false">10/23*$G$19</f>
        <v>1.8</v>
      </c>
      <c r="G23" s="22" t="n">
        <f aca="false">F23*E23</f>
        <v>136184.4</v>
      </c>
      <c r="H23" s="25" t="n">
        <f aca="false">G23+D23</f>
        <v>267616.8</v>
      </c>
      <c r="I23" s="26"/>
    </row>
    <row r="24" customFormat="false" ht="15" hidden="false" customHeight="false" outlineLevel="0" collapsed="false">
      <c r="A24" s="27" t="s">
        <v>27</v>
      </c>
      <c r="B24" s="28" t="n">
        <f aca="false">$F$16</f>
        <v>33190</v>
      </c>
      <c r="C24" s="29" t="n">
        <f aca="false">18/23*$G$19</f>
        <v>3.24</v>
      </c>
      <c r="D24" s="30" t="n">
        <f aca="false">C24*B24</f>
        <v>107535.6</v>
      </c>
      <c r="E24" s="31" t="n">
        <f aca="false">$F$17</f>
        <v>75658</v>
      </c>
      <c r="F24" s="32" t="n">
        <f aca="false">10/23*$G$19</f>
        <v>1.8</v>
      </c>
      <c r="G24" s="30" t="n">
        <f aca="false">F24*E24</f>
        <v>136184.4</v>
      </c>
      <c r="H24" s="33" t="n">
        <f aca="false">G24+D24</f>
        <v>243720</v>
      </c>
      <c r="I24" s="26"/>
    </row>
    <row r="25" customFormat="false" ht="15" hidden="false" customHeight="false" outlineLevel="0" collapsed="false">
      <c r="A25" s="27" t="s">
        <v>28</v>
      </c>
      <c r="B25" s="28" t="n">
        <f aca="false">$F$16</f>
        <v>33190</v>
      </c>
      <c r="C25" s="29" t="n">
        <f aca="false">19/23*$G$19</f>
        <v>3.42</v>
      </c>
      <c r="D25" s="30" t="n">
        <f aca="false">C25*B25</f>
        <v>113509.8</v>
      </c>
      <c r="E25" s="31" t="n">
        <f aca="false">$F$17</f>
        <v>75658</v>
      </c>
      <c r="F25" s="32" t="n">
        <f aca="false">10/23*$G$19</f>
        <v>1.8</v>
      </c>
      <c r="G25" s="30" t="n">
        <f aca="false">F25*E25</f>
        <v>136184.4</v>
      </c>
      <c r="H25" s="33" t="n">
        <f aca="false">G25+D25</f>
        <v>249694.2</v>
      </c>
      <c r="I25" s="26"/>
    </row>
    <row r="26" customFormat="false" ht="15" hidden="false" customHeight="false" outlineLevel="0" collapsed="false">
      <c r="A26" s="27" t="s">
        <v>29</v>
      </c>
      <c r="B26" s="28" t="n">
        <f aca="false">$F$16</f>
        <v>33190</v>
      </c>
      <c r="C26" s="29" t="n">
        <f aca="false">23/23*$G$19</f>
        <v>4.14</v>
      </c>
      <c r="D26" s="30" t="n">
        <f aca="false">C26*B26</f>
        <v>137406.6</v>
      </c>
      <c r="E26" s="31" t="n">
        <f aca="false">$F$17</f>
        <v>75658</v>
      </c>
      <c r="F26" s="32" t="n">
        <f aca="false">10/23*$G$19</f>
        <v>1.8</v>
      </c>
      <c r="G26" s="30" t="n">
        <f aca="false">F26*E26</f>
        <v>136184.4</v>
      </c>
      <c r="H26" s="33" t="n">
        <f aca="false">G26+D26</f>
        <v>273591</v>
      </c>
      <c r="I26" s="34"/>
    </row>
    <row r="27" customFormat="false" ht="15" hidden="false" customHeight="false" outlineLevel="0" collapsed="false">
      <c r="A27" s="27" t="s">
        <v>30</v>
      </c>
      <c r="B27" s="28" t="n">
        <f aca="false">$F$16</f>
        <v>33190</v>
      </c>
      <c r="C27" s="29" t="n">
        <f aca="false">22/23*$G$19</f>
        <v>3.96</v>
      </c>
      <c r="D27" s="30" t="n">
        <f aca="false">C27*B27</f>
        <v>131432.4</v>
      </c>
      <c r="E27" s="31" t="n">
        <f aca="false">$F$17</f>
        <v>75658</v>
      </c>
      <c r="F27" s="32" t="n">
        <f aca="false">10/23*$G$19</f>
        <v>1.8</v>
      </c>
      <c r="G27" s="30" t="n">
        <f aca="false">F27*E27</f>
        <v>136184.4</v>
      </c>
      <c r="H27" s="33" t="n">
        <f aca="false">G27+D27</f>
        <v>267616.8</v>
      </c>
      <c r="I27" s="26"/>
    </row>
    <row r="28" customFormat="false" ht="15" hidden="false" customHeight="false" outlineLevel="0" collapsed="false">
      <c r="A28" s="27" t="s">
        <v>31</v>
      </c>
      <c r="B28" s="28" t="n">
        <f aca="false">$F$16</f>
        <v>33190</v>
      </c>
      <c r="C28" s="29" t="n">
        <f aca="false">21/23*$G$19</f>
        <v>3.78</v>
      </c>
      <c r="D28" s="30" t="n">
        <f aca="false">C28*B28</f>
        <v>125458.2</v>
      </c>
      <c r="E28" s="31" t="n">
        <f aca="false">$F$17</f>
        <v>75658</v>
      </c>
      <c r="F28" s="32" t="n">
        <f aca="false">10/23*$G$19</f>
        <v>1.8</v>
      </c>
      <c r="G28" s="30" t="n">
        <f aca="false">F28*E28</f>
        <v>136184.4</v>
      </c>
      <c r="H28" s="33" t="n">
        <f aca="false">G28+D28</f>
        <v>261642.6</v>
      </c>
      <c r="I28" s="26"/>
    </row>
    <row r="29" customFormat="false" ht="15" hidden="false" customHeight="false" outlineLevel="0" collapsed="false">
      <c r="A29" s="27" t="s">
        <v>32</v>
      </c>
      <c r="B29" s="28" t="n">
        <f aca="false">$F$16</f>
        <v>33190</v>
      </c>
      <c r="C29" s="29" t="n">
        <f aca="false">23/23*$G$19</f>
        <v>4.14</v>
      </c>
      <c r="D29" s="30" t="n">
        <f aca="false">C29*B29</f>
        <v>137406.6</v>
      </c>
      <c r="E29" s="31" t="n">
        <f aca="false">$F$17</f>
        <v>75658</v>
      </c>
      <c r="F29" s="32" t="n">
        <f aca="false">10/23*$G$19</f>
        <v>1.8</v>
      </c>
      <c r="G29" s="30" t="n">
        <f aca="false">F29*E29</f>
        <v>136184.4</v>
      </c>
      <c r="H29" s="33" t="n">
        <f aca="false">G29+D29</f>
        <v>273591</v>
      </c>
      <c r="I29" s="26"/>
    </row>
    <row r="30" customFormat="false" ht="27" hidden="false" customHeight="false" outlineLevel="0" collapsed="false">
      <c r="A30" s="35" t="s">
        <v>33</v>
      </c>
      <c r="B30" s="36" t="n">
        <f aca="false">$F$16</f>
        <v>33190</v>
      </c>
      <c r="C30" s="37" t="n">
        <f aca="false">9/23*$G$19</f>
        <v>1.62</v>
      </c>
      <c r="D30" s="38" t="n">
        <f aca="false">C30*B30</f>
        <v>53767.8</v>
      </c>
      <c r="E30" s="39" t="n">
        <f aca="false">$F$17</f>
        <v>75658</v>
      </c>
      <c r="F30" s="40" t="n">
        <f aca="false">9/23*$G$19</f>
        <v>1.62</v>
      </c>
      <c r="G30" s="38" t="n">
        <f aca="false">F30*E30</f>
        <v>122565.96</v>
      </c>
      <c r="H30" s="41" t="n">
        <f aca="false">G30+D30</f>
        <v>176333.76</v>
      </c>
      <c r="I30" s="26"/>
    </row>
    <row r="31" customFormat="false" ht="15.75" hidden="false" customHeight="false" outlineLevel="0" collapsed="false">
      <c r="A31" s="42" t="s">
        <v>34</v>
      </c>
      <c r="B31" s="43"/>
      <c r="C31" s="44"/>
      <c r="D31" s="45" t="n">
        <f aca="false">SUM(D23:D30)</f>
        <v>937949.4</v>
      </c>
      <c r="E31" s="46"/>
      <c r="F31" s="44"/>
      <c r="G31" s="45" t="n">
        <f aca="false">SUM(G23:G30)</f>
        <v>1075856.76</v>
      </c>
      <c r="H31" s="47" t="n">
        <f aca="false">SUM(H23:H30)</f>
        <v>2013806.16</v>
      </c>
      <c r="I31" s="26"/>
      <c r="J31" s="48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5" t="s">
        <v>35</v>
      </c>
      <c r="B33" s="5"/>
      <c r="C33" s="5"/>
      <c r="D33" s="5"/>
      <c r="E33" s="49"/>
      <c r="F33" s="5"/>
      <c r="G33" s="50"/>
      <c r="H33" s="51" t="n">
        <f aca="false">H31</f>
        <v>2013806.16</v>
      </c>
      <c r="I33" s="5"/>
    </row>
    <row r="34" customFormat="false" ht="15" hidden="false" customHeight="false" outlineLevel="0" collapsed="false">
      <c r="A34" s="6" t="s">
        <v>36</v>
      </c>
      <c r="B34" s="6"/>
      <c r="C34" s="6"/>
      <c r="D34" s="6"/>
      <c r="E34" s="6"/>
      <c r="F34" s="6"/>
      <c r="G34" s="6"/>
      <c r="H34" s="6"/>
      <c r="I34" s="2"/>
    </row>
    <row r="35" customFormat="false" ht="15" hidden="false" customHeight="false" outlineLevel="0" collapsed="false">
      <c r="A35" s="2" t="s">
        <v>37</v>
      </c>
      <c r="B35" s="2"/>
      <c r="C35" s="2"/>
      <c r="D35" s="2"/>
      <c r="E35" s="2"/>
      <c r="F35" s="2"/>
      <c r="G35" s="2"/>
      <c r="H35" s="51" t="n">
        <v>40224</v>
      </c>
      <c r="I35" s="6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49"/>
      <c r="I36" s="2"/>
    </row>
    <row r="37" customFormat="false" ht="15" hidden="false" customHeight="false" outlineLevel="0" collapsed="false">
      <c r="A37" s="5" t="s">
        <v>38</v>
      </c>
      <c r="B37" s="6"/>
      <c r="C37" s="6"/>
      <c r="D37" s="6"/>
      <c r="E37" s="6"/>
      <c r="F37" s="6"/>
      <c r="G37" s="6"/>
      <c r="H37" s="52" t="n">
        <f aca="false">H35+H33</f>
        <v>2054030.16</v>
      </c>
      <c r="I37" s="2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52"/>
      <c r="I38" s="2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52"/>
      <c r="I39" s="2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5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6" t="s">
        <v>39</v>
      </c>
      <c r="B42" s="2"/>
      <c r="C42" s="2"/>
      <c r="D42" s="2"/>
      <c r="E42" s="53" t="s">
        <v>40</v>
      </c>
      <c r="F42" s="53"/>
      <c r="G42" s="2"/>
      <c r="H42" s="2"/>
      <c r="I42" s="2"/>
    </row>
  </sheetData>
  <mergeCells count="5">
    <mergeCell ref="A17:D17"/>
    <mergeCell ref="A18:D18"/>
    <mergeCell ref="A19:D19"/>
    <mergeCell ref="B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7T02:18:54Z</dcterms:modified>
  <cp:revision>0</cp:revision>
  <dc:subject/>
  <dc:title/>
</cp:coreProperties>
</file>