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8</xdr:row>
                <xdr:rowOff>15</xdr:rowOff>
              </xdr:from>
              <xdr:to>
                <xdr:col>26</xdr:col>
                <xdr:colOff>28</xdr:colOff>
                <xdr:row>14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6</xdr:rowOff>
              </xdr:from>
              <xdr:to>
                <xdr:col>26</xdr:col>
                <xdr:colOff>44</xdr:colOff>
                <xdr:row>19</xdr:row>
                <xdr:rowOff>3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3</xdr:rowOff>
              </xdr:from>
              <xdr:to>
                <xdr:col>1</xdr:col>
                <xdr:colOff>133</xdr:colOff>
                <xdr:row>31</xdr:row>
                <xdr:rowOff>12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4</xdr:rowOff>
              </xdr:from>
              <xdr:to>
                <xdr:col>7</xdr:col>
                <xdr:colOff>61</xdr:colOff>
                <xdr:row>90</xdr:row>
                <xdr:rowOff>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15</xdr:rowOff>
              </xdr:from>
              <xdr:to>
                <xdr:col>2</xdr:col>
                <xdr:colOff>-150</xdr:colOff>
                <xdr:row>114</xdr:row>
                <xdr:rowOff>2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80</xdr:row>
                <xdr:rowOff>14</xdr:rowOff>
              </xdr:from>
              <xdr:to>
                <xdr:col>1</xdr:col>
                <xdr:colOff>117</xdr:colOff>
                <xdr:row>82</xdr:row>
                <xdr:rowOff>15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5</xdr:row>
                <xdr:rowOff>13</xdr:rowOff>
              </xdr:from>
              <xdr:to>
                <xdr:col>11</xdr:col>
                <xdr:colOff>57</xdr:colOff>
                <xdr:row>31</xdr:row>
                <xdr:rowOff>2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5</xdr:rowOff>
              </xdr:from>
              <xdr:to>
                <xdr:col>2</xdr:col>
                <xdr:colOff>76</xdr:colOff>
                <xdr:row>18</xdr:row>
                <xdr:rowOff>3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3</xdr:rowOff>
              </xdr:from>
              <xdr:to>
                <xdr:col>8</xdr:col>
                <xdr:colOff>62</xdr:colOff>
                <xdr:row>26</xdr:row>
                <xdr:rowOff>10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13</xdr:rowOff>
              </xdr:from>
              <xdr:to>
                <xdr:col>4</xdr:col>
                <xdr:colOff>39</xdr:colOff>
                <xdr:row>34</xdr:row>
                <xdr:rowOff>10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13</xdr:rowOff>
              </xdr:from>
              <xdr:to>
                <xdr:col>5</xdr:col>
                <xdr:colOff>30</xdr:colOff>
                <xdr:row>34</xdr:row>
                <xdr:rowOff>10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13</xdr:rowOff>
              </xdr:from>
              <xdr:to>
                <xdr:col>6</xdr:col>
                <xdr:colOff>54</xdr:colOff>
                <xdr:row>28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4</xdr:row>
                <xdr:rowOff>6</xdr:rowOff>
              </xdr:from>
              <xdr:to>
                <xdr:col>13</xdr:col>
                <xdr:colOff>57</xdr:colOff>
                <xdr:row>36</xdr:row>
                <xdr:rowOff>8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4</xdr:rowOff>
              </xdr:from>
              <xdr:to>
                <xdr:col>10</xdr:col>
                <xdr:colOff>77</xdr:colOff>
                <xdr:row>60</xdr:row>
                <xdr:rowOff>9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4</xdr:row>
                <xdr:rowOff>6</xdr:rowOff>
              </xdr:from>
              <xdr:to>
                <xdr:col>13</xdr:col>
                <xdr:colOff>36</xdr:colOff>
                <xdr:row>36</xdr:row>
                <xdr:rowOff>8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4</xdr:rowOff>
              </xdr:from>
              <xdr:to>
                <xdr:col>12</xdr:col>
                <xdr:colOff>34</xdr:colOff>
                <xdr:row>60</xdr:row>
                <xdr:rowOff>9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4</xdr:row>
                <xdr:rowOff>6</xdr:rowOff>
              </xdr:from>
              <xdr:to>
                <xdr:col>12</xdr:col>
                <xdr:colOff>2</xdr:colOff>
                <xdr:row>28</xdr:row>
                <xdr:rowOff>8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4</xdr:rowOff>
              </xdr:from>
              <xdr:to>
                <xdr:col>13</xdr:col>
                <xdr:colOff>22</xdr:colOff>
                <xdr:row>60</xdr:row>
                <xdr:rowOff>93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4</xdr:row>
                <xdr:rowOff>6</xdr:rowOff>
              </xdr:from>
              <xdr:to>
                <xdr:col>11</xdr:col>
                <xdr:colOff>76</xdr:colOff>
                <xdr:row>28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1</xdr:rowOff>
              </xdr:from>
              <xdr:to>
                <xdr:col>12</xdr:col>
                <xdr:colOff>60</xdr:colOff>
                <xdr:row>19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6</xdr:rowOff>
              </xdr:from>
              <xdr:to>
                <xdr:col>12</xdr:col>
                <xdr:colOff>60</xdr:colOff>
                <xdr:row>19</xdr:row>
                <xdr:rowOff>3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31</xdr:rowOff>
              </xdr:from>
              <xdr:to>
                <xdr:col>12</xdr:col>
                <xdr:colOff>60</xdr:colOff>
                <xdr:row>22</xdr:row>
                <xdr:rowOff>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4</xdr:row>
                <xdr:rowOff>6</xdr:rowOff>
              </xdr:from>
              <xdr:to>
                <xdr:col>13</xdr:col>
                <xdr:colOff>7</xdr:colOff>
                <xdr:row>27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5</xdr:row>
                <xdr:rowOff>13</xdr:rowOff>
              </xdr:from>
              <xdr:to>
                <xdr:col>11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L8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4</xdr:row>
                <xdr:rowOff>14</xdr:rowOff>
              </xdr:from>
              <xdr:to>
                <xdr:col>27</xdr:col>
                <xdr:colOff>61</xdr:colOff>
                <xdr:row>60</xdr:row>
                <xdr:rowOff>9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5</xdr:row>
                <xdr:rowOff>13</xdr:rowOff>
              </xdr:from>
              <xdr:to>
                <xdr:col>12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M8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8</xdr:row>
                <xdr:rowOff>14</xdr:rowOff>
              </xdr:from>
              <xdr:to>
                <xdr:col>27</xdr:col>
                <xdr:colOff>3</xdr:colOff>
                <xdr:row>61</xdr:row>
                <xdr:rowOff>7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5</xdr:row>
                <xdr:rowOff>13</xdr:rowOff>
              </xdr:from>
              <xdr:to>
                <xdr:col>12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N8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54</xdr:row>
                <xdr:rowOff>14</xdr:rowOff>
              </xdr:from>
              <xdr:to>
                <xdr:col>27</xdr:col>
                <xdr:colOff>15</xdr:colOff>
                <xdr:row>60</xdr:row>
                <xdr:rowOff>9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3</xdr:row>
                <xdr:rowOff>14</xdr:rowOff>
              </xdr:from>
              <xdr:to>
                <xdr:col>27</xdr:col>
                <xdr:colOff>61</xdr:colOff>
                <xdr:row>25</xdr:row>
                <xdr:rowOff>2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3</xdr:row>
                <xdr:rowOff>14</xdr:rowOff>
              </xdr:from>
              <xdr:to>
                <xdr:col>29</xdr:col>
                <xdr:colOff>15</xdr:colOff>
                <xdr:row>26</xdr:row>
                <xdr:rowOff>10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6</xdr:rowOff>
              </xdr:from>
              <xdr:to>
                <xdr:col>29</xdr:col>
                <xdr:colOff>61</xdr:colOff>
                <xdr:row>38</xdr:row>
                <xdr:rowOff>92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6</xdr:rowOff>
              </xdr:from>
              <xdr:to>
                <xdr:col>3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6</xdr:rowOff>
              </xdr:from>
              <xdr:to>
                <xdr:col>33</xdr:col>
                <xdr:colOff>34</xdr:colOff>
                <xdr:row>26</xdr:row>
                <xdr:rowOff>10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6</xdr:rowOff>
              </xdr:from>
              <xdr:to>
                <xdr:col>33</xdr:col>
                <xdr:colOff>39</xdr:colOff>
                <xdr:row>26</xdr:row>
                <xdr:rowOff>10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6</xdr:rowOff>
              </xdr:from>
              <xdr:to>
                <xdr:col>33</xdr:col>
                <xdr:colOff>40</xdr:colOff>
                <xdr:row>38</xdr:row>
                <xdr:rowOff>9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6</xdr:rowOff>
              </xdr:from>
              <xdr:to>
                <xdr:col>34</xdr:col>
                <xdr:colOff>10</xdr:colOff>
                <xdr:row>38</xdr:row>
                <xdr:rowOff>9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6</xdr:rowOff>
              </xdr:from>
              <xdr:to>
                <xdr:col>35</xdr:col>
                <xdr:colOff>61</xdr:colOff>
                <xdr:row>38</xdr:row>
                <xdr:rowOff>9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6</xdr:rowOff>
              </xdr:from>
              <xdr:to>
                <xdr:col>36</xdr:col>
                <xdr:colOff>61</xdr:colOff>
                <xdr:row>38</xdr:row>
                <xdr:rowOff>9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6</xdr:rowOff>
              </xdr:from>
              <xdr:to>
                <xdr:col>37</xdr:col>
                <xdr:colOff>61</xdr:colOff>
                <xdr:row>38</xdr:row>
                <xdr:rowOff>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59">
  <si>
    <t xml:space="preserve">Приложение №10</t>
  </si>
  <si>
    <t xml:space="preserve">Форма 4т</t>
  </si>
  <si>
    <t xml:space="preserve">ЛОКАЛЬНАЯ  СМЕТА №  </t>
  </si>
  <si>
    <t xml:space="preserve">(локальный сметный расчет)</t>
  </si>
  <si>
    <t xml:space="preserve">на содержание цветников в соответствии с графиком производства работ в 2013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2кв. 20 11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осадка цветников</t>
  </si>
  <si>
    <t xml:space="preserve">1.2.1-1-а-2
Очистка цветников от опавших листьев, сучьев и мусора при средней засоренности
100 м2
------------------------
Территориальная поправка к базе 2001г МАТ=1,1</t>
  </si>
  <si>
    <t xml:space="preserve">74,36
(7436/100)</t>
  </si>
  <si>
    <t xml:space="preserve">Накладные расходы от ФОТ(11025 руб.)5843</t>
  </si>
  <si>
    <t xml:space="preserve">Сметная прибыль от ФОТ(11025 руб.)3969</t>
  </si>
  <si>
    <t xml:space="preserve">Всего с НР и СП20837</t>
  </si>
  <si>
    <t xml:space="preserve">ЕНиР18-7-1-1-Б
Штыковка почвы: на глубину до 25 см, группа грунта 1
100 м2
------------------------
Территориальная поправка к базе 2001г МАТ=1,1</t>
  </si>
  <si>
    <t xml:space="preserve">74,36
(a)</t>
  </si>
  <si>
    <t xml:space="preserve">Накладные расходы от ФОТ(64895 руб.)34394</t>
  </si>
  <si>
    <t xml:space="preserve">Сметная прибыль от ФОТ(64895 руб.)23362</t>
  </si>
  <si>
    <t xml:space="preserve">Всего с НР и СП122651</t>
  </si>
  <si>
    <t xml:space="preserve">ЕНиР18-7-2-1-Г
Разравнивание почвы граблями: без выборки камней и корней, группа грунта 1
100 м2
------------------------
Территориальная поправка к базе 2001г МАТ=1,1</t>
  </si>
  <si>
    <t xml:space="preserve">Накладные расходы от ФОТ(10816 руб.)5732</t>
  </si>
  <si>
    <t xml:space="preserve">Сметная прибыль от ФОТ(10816 руб.)3894</t>
  </si>
  <si>
    <t xml:space="preserve">Всего с НР и СП20442</t>
  </si>
  <si>
    <t xml:space="preserve">Е-18-24-2-1
Засев газонов вручную
100 м2
------------------------
Территориальная поправка к базе 2001г МАТ=1,1</t>
  </si>
  <si>
    <t xml:space="preserve">22,308
(a*0.3)</t>
  </si>
  <si>
    <t xml:space="preserve">Накладные расходы от ФОТ(3160 руб.)2907</t>
  </si>
  <si>
    <t xml:space="preserve">Сметная прибыль от ФОТ(3160 руб.)2054</t>
  </si>
  <si>
    <t xml:space="preserve">Всего с НР и СП8121</t>
  </si>
  <si>
    <t xml:space="preserve">ТЕР47-01-054-04
Посадка цветов в клумбы, рабатки и вазы-цветочницы: летников горшечных
1000 шт.
------------------------
Территориальная поправка к базе 2001г МАТ=1,1</t>
  </si>
  <si>
    <t xml:space="preserve">45,168123
((7436*0.65*8,9*1.05/1000))</t>
  </si>
  <si>
    <t xml:space="preserve">77,49
----------
1,07</t>
  </si>
  <si>
    <t xml:space="preserve">5,65
----------
0,46</t>
  </si>
  <si>
    <t xml:space="preserve">3500
----------
49</t>
  </si>
  <si>
    <t xml:space="preserve">255
----------
21</t>
  </si>
  <si>
    <t xml:space="preserve">13,92
----------
1,938</t>
  </si>
  <si>
    <t xml:space="preserve">4,582
----------
13,92</t>
  </si>
  <si>
    <t xml:space="preserve">56028
----------
95</t>
  </si>
  <si>
    <t xml:space="preserve">1182
----------
334</t>
  </si>
  <si>
    <t xml:space="preserve">Накладные расходы от ФОТ(56362 руб.)51853</t>
  </si>
  <si>
    <t xml:space="preserve">Сметная прибыль от ФОТ(56362 руб.)36635</t>
  </si>
  <si>
    <t xml:space="preserve">Всего с НР и СП145793</t>
  </si>
  <si>
    <t xml:space="preserve">Текущая цена
Петуния компакт различных цветов (сортов) 1487м.кв.
шт.
------------------------
Территориальная поправка к базе 2001г МАТ=1,1</t>
  </si>
  <si>
    <t xml:space="preserve">11743,71198
(v*0.26*1000*1.05/1.05)</t>
  </si>
  <si>
    <t xml:space="preserve">
----------
15,26</t>
  </si>
  <si>
    <t xml:space="preserve">
----------
179209</t>
  </si>
  <si>
    <t xml:space="preserve">Текущая цена
Цинерария морская 372 м.кв.
шт.
------------------------
Территориальная поправка к базе 2001г МАТ=1,1</t>
  </si>
  <si>
    <t xml:space="preserve">4968,49353
(v*0.11*1000*1.05/1.05)</t>
  </si>
  <si>
    <t xml:space="preserve">
----------
14,41</t>
  </si>
  <si>
    <t xml:space="preserve">
----------
71596</t>
  </si>
  <si>
    <t xml:space="preserve">Текущая цена
Сальвия 1115 м.кв.
шт.
------------------------
Территориальная поправка к базе 2001г МАТ=1,1</t>
  </si>
  <si>
    <t xml:space="preserve">9485,30583
(v*0.21*1000*1.05/1.05)</t>
  </si>
  <si>
    <t xml:space="preserve">
----------
144746</t>
  </si>
  <si>
    <t xml:space="preserve">Текущая цена
Перилла 372м.кв.
шт.
------------------------
Территориальная поправка к базе 2001г МАТ=1,1</t>
  </si>
  <si>
    <t xml:space="preserve">
----------
75819</t>
  </si>
  <si>
    <t xml:space="preserve">Текущая цена
Прочее (Кохия, цининя. алиссум, агератум) 1487м.кв.
шт.
------------------------
Территориальная поправка к базе 2001г МАТ=1,1</t>
  </si>
  <si>
    <t xml:space="preserve">14002,11813
(v*0.31*1000*1.05/1.05)</t>
  </si>
  <si>
    <t xml:space="preserve">
----------
12,99</t>
  </si>
  <si>
    <t xml:space="preserve">
----------
181888</t>
  </si>
  <si>
    <t xml:space="preserve">                           Раздел 2. Уход за цветниками</t>
  </si>
  <si>
    <t xml:space="preserve">ЕНиР18-37-1-2
Полив цветочных и древесно-кустарниковых растений поливочными машинами ПМ-8
100 м2
------------------------
Территориальная поправка к базе 2001г МАТ=1,1</t>
  </si>
  <si>
    <t xml:space="preserve">2472,47
(z*35)</t>
  </si>
  <si>
    <t xml:space="preserve">9,07
----------
4,25</t>
  </si>
  <si>
    <t xml:space="preserve">3,29
----------
9,07</t>
  </si>
  <si>
    <t xml:space="preserve">НР 53%=66%*0.85 * 0,94 от ФОТ</t>
  </si>
  <si>
    <t xml:space="preserve">СП 36%=50%*0.8 * 0,9 от ФОТ</t>
  </si>
  <si>
    <t xml:space="preserve">Всего с НР и СП0</t>
  </si>
  <si>
    <t xml:space="preserve">ТСЭМ-121601
Машины поливомоечные 6000 л
маш.-ч
------------------------
Территориальная поправка к базе 2001г МАТ=1,1</t>
  </si>
  <si>
    <t xml:space="preserve">112,94
----------
9,22</t>
  </si>
  <si>
    <t xml:space="preserve">36301
----------
2963</t>
  </si>
  <si>
    <t xml:space="preserve">4,59
----------
13,92</t>
  </si>
  <si>
    <t xml:space="preserve">168660
----------
47425</t>
  </si>
  <si>
    <t xml:space="preserve">Накладные расходы от ФОТ(47425 руб.)39363</t>
  </si>
  <si>
    <t xml:space="preserve">Сметная прибыль от ФОТ(47425 руб.)20393</t>
  </si>
  <si>
    <t xml:space="preserve">Всего с НР и СП228416</t>
  </si>
  <si>
    <t xml:space="preserve">ТСЦ-411-0001
Вода
м3
------------------------
Территориальная поправка к базе 2001г МАТ=1,1</t>
  </si>
  <si>
    <t xml:space="preserve">3708,705
(z*100*0.015*35)</t>
  </si>
  <si>
    <t xml:space="preserve">
----------
5,32</t>
  </si>
  <si>
    <t xml:space="preserve">
----------
19730</t>
  </si>
  <si>
    <t xml:space="preserve">
----------
1,942</t>
  </si>
  <si>
    <t xml:space="preserve">
----------
38316</t>
  </si>
  <si>
    <t xml:space="preserve">ЕНиР18-13-5
Подкормка растений сухими минеральными удобрениями
100 м2
------------------------
Территориальная поправка к базе 2001г МАТ=1,1</t>
  </si>
  <si>
    <t xml:space="preserve">70,642
(z*1)</t>
  </si>
  <si>
    <t xml:space="preserve">Накладные расходы от ФОТ(38419 руб.)20362</t>
  </si>
  <si>
    <t xml:space="preserve">Сметная прибыль от ФОТ(38419 руб.)13831</t>
  </si>
  <si>
    <t xml:space="preserve">Всего с НР и СП72612</t>
  </si>
  <si>
    <t xml:space="preserve">Текущая цена
Минеральные удобрения
кг</t>
  </si>
  <si>
    <t xml:space="preserve">423,852
(z*100*2*0,03)</t>
  </si>
  <si>
    <t xml:space="preserve">
----------
36,02</t>
  </si>
  <si>
    <t xml:space="preserve">
----------
15267</t>
  </si>
  <si>
    <t xml:space="preserve">ЕНиР18-39-5
Прополка цветников при слабой засоренности
100 м2
------------------------
Территориальная поправка к базе 2001г МАТ=1,1</t>
  </si>
  <si>
    <t xml:space="preserve">353,21
(z*5)</t>
  </si>
  <si>
    <t xml:space="preserve">Накладные расходы от ФОТ(110093 руб.)58349</t>
  </si>
  <si>
    <t xml:space="preserve">Сметная прибыль от ФОТ(110093 руб.)39633</t>
  </si>
  <si>
    <t xml:space="preserve">Всего с НР и СП208075</t>
  </si>
  <si>
    <t xml:space="preserve">ТЕР47-01-120-01
Уборка опавших листьев при засоренности: средней
100 м2
------------------------
Территориальная поправка к базе 2001г МАТ=1,1</t>
  </si>
  <si>
    <t xml:space="preserve">70,642
(z)</t>
  </si>
  <si>
    <t xml:space="preserve">
----------
13,92</t>
  </si>
  <si>
    <t xml:space="preserve">Накладные расходы от ФОТ(21729 руб.)19991</t>
  </si>
  <si>
    <t xml:space="preserve">Сметная прибыль от ФОТ(21729 руб.)14124</t>
  </si>
  <si>
    <t xml:space="preserve">Всего с НР и СП55844</t>
  </si>
  <si>
    <t xml:space="preserve">1.2.1-1-б
Очистка цветников от случайного мусора
100 м2
------------------------
Территориальная поправка к базе 2001г МАТ=1,1</t>
  </si>
  <si>
    <t xml:space="preserve">3532,1
(z*50)</t>
  </si>
  <si>
    <t xml:space="preserve">Накладные расходы от ФОТ(10176 руб.)5393</t>
  </si>
  <si>
    <t xml:space="preserve">Сметная прибыль от ФОТ(10176 руб.)3663</t>
  </si>
  <si>
    <t xml:space="preserve">Всего с НР и СП19232</t>
  </si>
  <si>
    <t xml:space="preserve">ФССЦпг01-01-01-041
Погрузочные работы при автомобильных перевозках: Мусор строительный с погрузкой вручную
1 т груза
------------------------
Территориальная поправка к базе 2001г МАТ=1,1
КОЭФ. К ПОЗИЦИИ:
перевод ФЕр в ТЕР ЭМ=0,97</t>
  </si>
  <si>
    <t xml:space="preserve">6,09
----------
14,34</t>
  </si>
  <si>
    <t xml:space="preserve">Накладные расходы от ФОТ(3169 руб.)2979</t>
  </si>
  <si>
    <t xml:space="preserve">Сметная прибыль от ФОТ(3169 руб.)1711</t>
  </si>
  <si>
    <t xml:space="preserve">Всего с НР и СП7859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ЭМ=1,17 к расх.</t>
  </si>
  <si>
    <t xml:space="preserve">5,51
----------
14,34</t>
  </si>
  <si>
    <t xml:space="preserve">НР 0%=0%*0,94 от ФОТ</t>
  </si>
  <si>
    <t xml:space="preserve">СП 0%=0%*0,9 от ФОТ</t>
  </si>
  <si>
    <t xml:space="preserve">Всего с НР и СП331</t>
  </si>
  <si>
    <t xml:space="preserve">Итого прямые затраты по смете</t>
  </si>
  <si>
    <t xml:space="preserve">20578,00
----------
673037,00</t>
  </si>
  <si>
    <t xml:space="preserve">36616,00
----------
2984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51-55, 27, 29, 1, 6, 40, 25, 31, 34, 36, 47-48, 35, 37)</t>
  </si>
  <si>
    <t xml:space="preserve">447,60
----------
447,60</t>
  </si>
  <si>
    <t xml:space="preserve">Итого прямые затраты по смете с учетом индексов, в текущих ценах</t>
  </si>
  <si>
    <t xml:space="preserve">329523,00
----------
706936,00</t>
  </si>
  <si>
    <t xml:space="preserve">170173,00
----------
4775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Возмещение НДС на эксплуатацию машин (ЭМ-ЗПМ)*0,18</t>
  </si>
  <si>
    <t xml:space="preserve">    Накладные расходы НР*0,1712*0,18</t>
  </si>
  <si>
    <t xml:space="preserve">    Сметная прибыль СП*0,15*0,18</t>
  </si>
  <si>
    <t xml:space="preserve">    Возмещение НДС по материалам МАТ*0,18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 2" xfId="72"/>
    <cellStyle name="Обычный_Мои данные" xfId="73"/>
    <cellStyle name="Параметр" xfId="74"/>
    <cellStyle name="ПеременныеСметы" xfId="75"/>
    <cellStyle name="Плохой" xfId="76"/>
    <cellStyle name="Пояснение" xfId="77"/>
    <cellStyle name="Примечание" xfId="78"/>
    <cellStyle name="РесСмета" xfId="79"/>
    <cellStyle name="СводРасч" xfId="80"/>
    <cellStyle name="СводкаСтоимРаб" xfId="81"/>
    <cellStyle name="Связанная ячейка" xfId="82"/>
    <cellStyle name="Текст предупреждения" xfId="83"/>
    <cellStyle name="Титул" xfId="84"/>
    <cellStyle name="Хвост" xfId="85"/>
    <cellStyle name="Хвост_Переменные и константы" xfId="86"/>
    <cellStyle name="Хороший" xfId="87"/>
    <cellStyle name="Экспертиза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8"/>
  <sheetViews>
    <sheetView showFormulas="false" showGridLines="false" showRowColHeaders="true" showZeros="true" rightToLeft="false" tabSelected="true" showOutlineSymbols="true" defaultGridColor="true" view="normal" topLeftCell="A103" colorId="64" zoomScale="92" zoomScaleNormal="92" zoomScalePageLayoutView="100" workbookViewId="0">
      <selection pane="topLeft" activeCell="A111" activeCellId="0" sqref="A1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3.5" hidden="false" customHeight="false" outlineLevel="0" collapsed="false">
      <c r="A1" s="3" t="s">
        <v>0</v>
      </c>
      <c r="B1" s="4"/>
      <c r="C1" s="5"/>
      <c r="D1" s="6"/>
      <c r="E1" s="7"/>
      <c r="F1" s="8"/>
      <c r="G1" s="8"/>
      <c r="H1" s="8"/>
      <c r="I1" s="8"/>
      <c r="J1" s="8"/>
      <c r="K1" s="8"/>
      <c r="L1" s="8"/>
      <c r="M1" s="9"/>
      <c r="N1" s="2" t="s">
        <v>1</v>
      </c>
    </row>
    <row r="2" customFormat="false" ht="12.75" hidden="false" customHeight="false" outlineLevel="0" collapsed="false">
      <c r="A2" s="10"/>
      <c r="B2" s="4"/>
      <c r="C2" s="5"/>
      <c r="D2" s="6"/>
      <c r="E2" s="7"/>
      <c r="F2" s="8"/>
      <c r="G2" s="10"/>
      <c r="H2" s="8"/>
      <c r="I2" s="10"/>
      <c r="J2" s="8"/>
      <c r="K2" s="8"/>
      <c r="L2" s="8"/>
      <c r="M2" s="8"/>
      <c r="N2" s="0"/>
    </row>
    <row r="3" customFormat="false" ht="12.75" hidden="false" customHeight="false" outlineLevel="0" collapsed="false">
      <c r="A3" s="11"/>
      <c r="B3" s="4"/>
      <c r="C3" s="5"/>
      <c r="D3" s="6"/>
      <c r="E3" s="7"/>
      <c r="F3" s="8"/>
      <c r="G3" s="12"/>
      <c r="H3" s="8"/>
      <c r="I3" s="12"/>
      <c r="J3" s="8"/>
      <c r="K3" s="8"/>
      <c r="L3" s="8"/>
      <c r="M3" s="8"/>
      <c r="N3" s="13"/>
      <c r="O3" s="13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11"/>
      <c r="B4" s="4"/>
      <c r="C4" s="5"/>
      <c r="D4" s="6"/>
      <c r="E4" s="7"/>
      <c r="F4" s="8"/>
      <c r="G4" s="12"/>
      <c r="H4" s="8"/>
      <c r="I4" s="12"/>
      <c r="J4" s="8"/>
      <c r="K4" s="8"/>
      <c r="L4" s="8"/>
      <c r="M4" s="8"/>
      <c r="N4" s="13"/>
      <c r="O4" s="13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11"/>
      <c r="B5" s="4"/>
      <c r="C5" s="5"/>
      <c r="D5" s="6"/>
      <c r="E5" s="7"/>
      <c r="F5" s="8"/>
      <c r="G5" s="12"/>
      <c r="H5" s="8"/>
      <c r="I5" s="12"/>
      <c r="J5" s="8"/>
      <c r="K5" s="8"/>
      <c r="L5" s="8"/>
      <c r="M5" s="8"/>
      <c r="N5" s="13"/>
      <c r="O5" s="13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14"/>
      <c r="B6" s="4"/>
      <c r="C6" s="5"/>
      <c r="D6" s="6"/>
      <c r="E6" s="7"/>
      <c r="F6" s="8"/>
      <c r="G6" s="12"/>
      <c r="H6" s="8"/>
      <c r="I6" s="12"/>
      <c r="J6" s="8"/>
      <c r="K6" s="8"/>
      <c r="L6" s="8"/>
      <c r="M6" s="8"/>
      <c r="N6" s="13"/>
      <c r="O6" s="13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A7" s="12"/>
      <c r="B7" s="4"/>
      <c r="C7" s="5"/>
      <c r="D7" s="6"/>
      <c r="E7" s="7"/>
      <c r="F7" s="8"/>
      <c r="G7" s="12"/>
      <c r="H7" s="8"/>
      <c r="I7" s="12"/>
      <c r="J7" s="8"/>
      <c r="K7" s="8"/>
      <c r="L7" s="8"/>
      <c r="M7" s="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8" t="s">
        <v>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6" t="s">
        <v>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9" t="s">
        <v>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20" t="s">
        <v>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5"/>
      <c r="B16" s="26" t="s">
        <v>6</v>
      </c>
      <c r="C16" s="27"/>
      <c r="D16" s="24"/>
      <c r="E16" s="24"/>
      <c r="F16" s="24"/>
      <c r="G16" s="24"/>
      <c r="H16" s="24"/>
      <c r="I16" s="26"/>
      <c r="J16" s="2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5"/>
      <c r="C17" s="2"/>
      <c r="D17" s="28"/>
      <c r="E17" s="28"/>
      <c r="F17" s="26" t="s">
        <v>7</v>
      </c>
      <c r="G17" s="26"/>
      <c r="H17" s="26"/>
      <c r="I17" s="26"/>
      <c r="J17" s="26"/>
      <c r="K17" s="29" t="n">
        <f aca="false">1778389/1000</f>
        <v>1778.389</v>
      </c>
      <c r="L17" s="29"/>
      <c r="M17" s="30" t="s">
        <v>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5"/>
      <c r="C18" s="2"/>
      <c r="D18" s="28"/>
      <c r="E18" s="28"/>
      <c r="F18" s="26" t="s">
        <v>9</v>
      </c>
      <c r="G18" s="26"/>
      <c r="H18" s="26"/>
      <c r="I18" s="26"/>
      <c r="J18" s="26"/>
      <c r="K18" s="31" t="n">
        <v>3003.86</v>
      </c>
      <c r="L18" s="31"/>
      <c r="M18" s="32" t="s">
        <v>10</v>
      </c>
      <c r="N18" s="3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5"/>
      <c r="C19" s="34"/>
      <c r="D19" s="28"/>
      <c r="E19" s="28"/>
      <c r="F19" s="26" t="s">
        <v>11</v>
      </c>
      <c r="G19" s="26"/>
      <c r="H19" s="26"/>
      <c r="I19" s="26"/>
      <c r="J19" s="26"/>
      <c r="K19" s="29" t="n">
        <f aca="false">377282/1000</f>
        <v>377.282</v>
      </c>
      <c r="L19" s="29"/>
      <c r="M19" s="32" t="s">
        <v>8</v>
      </c>
      <c r="N19" s="3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5"/>
      <c r="C20" s="26"/>
      <c r="D20" s="26"/>
      <c r="E20" s="26"/>
      <c r="F20" s="26" t="s">
        <v>12</v>
      </c>
      <c r="G20" s="26"/>
      <c r="H20" s="26"/>
      <c r="I20" s="26"/>
      <c r="J20" s="2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9" customFormat="true" ht="12.75" hidden="false" customHeight="true" outlineLevel="0" collapsed="false">
      <c r="A22" s="36" t="s">
        <v>13</v>
      </c>
      <c r="B22" s="36" t="s">
        <v>14</v>
      </c>
      <c r="C22" s="36" t="s">
        <v>15</v>
      </c>
      <c r="D22" s="37" t="s">
        <v>16</v>
      </c>
      <c r="E22" s="37"/>
      <c r="F22" s="37"/>
      <c r="G22" s="37" t="s">
        <v>17</v>
      </c>
      <c r="H22" s="37"/>
      <c r="I22" s="37"/>
      <c r="J22" s="36" t="s">
        <v>18</v>
      </c>
      <c r="K22" s="36"/>
      <c r="L22" s="37" t="s">
        <v>19</v>
      </c>
      <c r="M22" s="37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40" customFormat="true" ht="12.75" hidden="false" customHeight="true" outlineLevel="0" collapsed="false">
      <c r="A23" s="36"/>
      <c r="B23" s="36"/>
      <c r="C23" s="36"/>
      <c r="D23" s="37" t="s">
        <v>20</v>
      </c>
      <c r="E23" s="37" t="s">
        <v>21</v>
      </c>
      <c r="F23" s="37" t="s">
        <v>22</v>
      </c>
      <c r="G23" s="37" t="s">
        <v>20</v>
      </c>
      <c r="H23" s="37" t="s">
        <v>21</v>
      </c>
      <c r="I23" s="37" t="s">
        <v>22</v>
      </c>
      <c r="J23" s="37" t="s">
        <v>21</v>
      </c>
      <c r="K23" s="37" t="s">
        <v>22</v>
      </c>
      <c r="L23" s="37" t="s">
        <v>20</v>
      </c>
      <c r="M23" s="37" t="s">
        <v>21</v>
      </c>
      <c r="N23" s="37" t="s">
        <v>22</v>
      </c>
      <c r="O23" s="3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23</v>
      </c>
      <c r="F24" s="37" t="s">
        <v>24</v>
      </c>
      <c r="G24" s="37"/>
      <c r="H24" s="36" t="s">
        <v>23</v>
      </c>
      <c r="I24" s="37" t="s">
        <v>24</v>
      </c>
      <c r="J24" s="36" t="s">
        <v>23</v>
      </c>
      <c r="K24" s="37" t="s">
        <v>24</v>
      </c>
      <c r="L24" s="37"/>
      <c r="M24" s="36" t="s">
        <v>23</v>
      </c>
      <c r="N24" s="37" t="s">
        <v>24</v>
      </c>
      <c r="O24" s="3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2" t="s">
        <v>2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84" hidden="false" customHeight="false" outlineLevel="0" collapsed="false">
      <c r="A27" s="43" t="n">
        <v>1</v>
      </c>
      <c r="B27" s="44" t="s">
        <v>26</v>
      </c>
      <c r="C27" s="45" t="s">
        <v>27</v>
      </c>
      <c r="D27" s="46" t="n">
        <v>9.27</v>
      </c>
      <c r="E27" s="46" t="n">
        <v>9.27</v>
      </c>
      <c r="F27" s="46"/>
      <c r="G27" s="46" t="n">
        <v>689</v>
      </c>
      <c r="H27" s="46" t="n">
        <v>689</v>
      </c>
      <c r="I27" s="46"/>
      <c r="J27" s="43" t="n">
        <v>13.92</v>
      </c>
      <c r="K27" s="45"/>
      <c r="L27" s="46" t="n">
        <v>11025</v>
      </c>
      <c r="M27" s="46" t="n">
        <v>11025</v>
      </c>
      <c r="N27" s="4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47"/>
      <c r="B28" s="48" t="s">
        <v>28</v>
      </c>
      <c r="C28" s="49"/>
      <c r="D28" s="50"/>
      <c r="E28" s="50"/>
      <c r="F28" s="50"/>
      <c r="G28" s="50"/>
      <c r="H28" s="50"/>
      <c r="I28" s="50"/>
      <c r="J28" s="47"/>
      <c r="K28" s="49"/>
      <c r="L28" s="50"/>
      <c r="M28" s="50"/>
      <c r="N28" s="5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7"/>
      <c r="B29" s="48" t="s">
        <v>29</v>
      </c>
      <c r="C29" s="49"/>
      <c r="D29" s="50"/>
      <c r="E29" s="50"/>
      <c r="F29" s="50"/>
      <c r="G29" s="50"/>
      <c r="H29" s="50"/>
      <c r="I29" s="50"/>
      <c r="J29" s="47"/>
      <c r="K29" s="49"/>
      <c r="L29" s="50"/>
      <c r="M29" s="50"/>
      <c r="N29" s="5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47"/>
      <c r="B30" s="48" t="s">
        <v>30</v>
      </c>
      <c r="C30" s="49"/>
      <c r="D30" s="50"/>
      <c r="E30" s="50"/>
      <c r="F30" s="50"/>
      <c r="G30" s="50"/>
      <c r="H30" s="50"/>
      <c r="I30" s="50"/>
      <c r="J30" s="47"/>
      <c r="K30" s="49"/>
      <c r="L30" s="50"/>
      <c r="M30" s="50"/>
      <c r="N30" s="5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84" hidden="false" customHeight="false" outlineLevel="0" collapsed="false">
      <c r="A31" s="43" t="n">
        <v>6</v>
      </c>
      <c r="B31" s="44" t="s">
        <v>31</v>
      </c>
      <c r="C31" s="45" t="s">
        <v>32</v>
      </c>
      <c r="D31" s="46" t="n">
        <v>54.52</v>
      </c>
      <c r="E31" s="46" t="n">
        <v>54.52</v>
      </c>
      <c r="F31" s="46"/>
      <c r="G31" s="46" t="n">
        <v>4054</v>
      </c>
      <c r="H31" s="46" t="n">
        <v>4054</v>
      </c>
      <c r="I31" s="46"/>
      <c r="J31" s="43" t="n">
        <v>13.92</v>
      </c>
      <c r="K31" s="45"/>
      <c r="L31" s="46" t="n">
        <v>64895</v>
      </c>
      <c r="M31" s="46" t="n">
        <v>64895</v>
      </c>
      <c r="N31" s="46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24" hidden="false" customHeight="false" outlineLevel="0" collapsed="false">
      <c r="A32" s="47"/>
      <c r="B32" s="48" t="s">
        <v>33</v>
      </c>
      <c r="C32" s="49"/>
      <c r="D32" s="50"/>
      <c r="E32" s="50"/>
      <c r="F32" s="50"/>
      <c r="G32" s="50"/>
      <c r="H32" s="50"/>
      <c r="I32" s="50"/>
      <c r="J32" s="47"/>
      <c r="K32" s="49"/>
      <c r="L32" s="50"/>
      <c r="M32" s="50"/>
      <c r="N32" s="5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47"/>
      <c r="B33" s="48" t="s">
        <v>34</v>
      </c>
      <c r="C33" s="49"/>
      <c r="D33" s="50"/>
      <c r="E33" s="50"/>
      <c r="F33" s="50"/>
      <c r="G33" s="50"/>
      <c r="H33" s="50"/>
      <c r="I33" s="50"/>
      <c r="J33" s="47"/>
      <c r="K33" s="49"/>
      <c r="L33" s="50"/>
      <c r="M33" s="50"/>
      <c r="N33" s="5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A34" s="47"/>
      <c r="B34" s="48" t="s">
        <v>35</v>
      </c>
      <c r="C34" s="49"/>
      <c r="D34" s="50"/>
      <c r="E34" s="50"/>
      <c r="F34" s="50"/>
      <c r="G34" s="50"/>
      <c r="H34" s="50"/>
      <c r="I34" s="50"/>
      <c r="J34" s="47"/>
      <c r="K34" s="49"/>
      <c r="L34" s="50"/>
      <c r="M34" s="50"/>
      <c r="N34" s="5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84" hidden="false" customHeight="false" outlineLevel="0" collapsed="false">
      <c r="A35" s="43" t="n">
        <v>40</v>
      </c>
      <c r="B35" s="44" t="s">
        <v>36</v>
      </c>
      <c r="C35" s="45" t="s">
        <v>32</v>
      </c>
      <c r="D35" s="46" t="n">
        <v>9.09</v>
      </c>
      <c r="E35" s="46" t="n">
        <v>9.09</v>
      </c>
      <c r="F35" s="46"/>
      <c r="G35" s="46" t="n">
        <v>676</v>
      </c>
      <c r="H35" s="46" t="n">
        <v>676</v>
      </c>
      <c r="I35" s="46"/>
      <c r="J35" s="43" t="n">
        <v>13.92</v>
      </c>
      <c r="K35" s="45"/>
      <c r="L35" s="46" t="n">
        <v>10816</v>
      </c>
      <c r="M35" s="46" t="n">
        <v>10816</v>
      </c>
      <c r="N35" s="46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false" outlineLevel="0" collapsed="false">
      <c r="A36" s="47"/>
      <c r="B36" s="48" t="s">
        <v>37</v>
      </c>
      <c r="C36" s="49"/>
      <c r="D36" s="50"/>
      <c r="E36" s="50"/>
      <c r="F36" s="50"/>
      <c r="G36" s="50"/>
      <c r="H36" s="50"/>
      <c r="I36" s="50"/>
      <c r="J36" s="47"/>
      <c r="K36" s="49"/>
      <c r="L36" s="50"/>
      <c r="M36" s="50"/>
      <c r="N36" s="5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47"/>
      <c r="B37" s="48" t="s">
        <v>38</v>
      </c>
      <c r="C37" s="49"/>
      <c r="D37" s="50"/>
      <c r="E37" s="50"/>
      <c r="F37" s="50"/>
      <c r="G37" s="50"/>
      <c r="H37" s="50"/>
      <c r="I37" s="50"/>
      <c r="J37" s="47"/>
      <c r="K37" s="49"/>
      <c r="L37" s="50"/>
      <c r="M37" s="50"/>
      <c r="N37" s="5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false" outlineLevel="0" collapsed="false">
      <c r="A38" s="47"/>
      <c r="B38" s="48" t="s">
        <v>39</v>
      </c>
      <c r="C38" s="49"/>
      <c r="D38" s="50"/>
      <c r="E38" s="50"/>
      <c r="F38" s="50"/>
      <c r="G38" s="50"/>
      <c r="H38" s="50"/>
      <c r="I38" s="50"/>
      <c r="J38" s="47"/>
      <c r="K38" s="49"/>
      <c r="L38" s="50"/>
      <c r="M38" s="50"/>
      <c r="N38" s="5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72" hidden="false" customHeight="false" outlineLevel="0" collapsed="false">
      <c r="A39" s="43" t="n">
        <v>47</v>
      </c>
      <c r="B39" s="44" t="s">
        <v>40</v>
      </c>
      <c r="C39" s="45" t="s">
        <v>41</v>
      </c>
      <c r="D39" s="46" t="n">
        <v>8.83</v>
      </c>
      <c r="E39" s="46" t="n">
        <v>8.83</v>
      </c>
      <c r="F39" s="46"/>
      <c r="G39" s="46" t="n">
        <v>197</v>
      </c>
      <c r="H39" s="46" t="n">
        <v>197</v>
      </c>
      <c r="I39" s="46"/>
      <c r="J39" s="43" t="n">
        <v>13.92</v>
      </c>
      <c r="K39" s="45"/>
      <c r="L39" s="46" t="n">
        <v>3160</v>
      </c>
      <c r="M39" s="46" t="n">
        <v>3160</v>
      </c>
      <c r="N39" s="46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47"/>
      <c r="B40" s="48" t="s">
        <v>42</v>
      </c>
      <c r="C40" s="49"/>
      <c r="D40" s="50"/>
      <c r="E40" s="50"/>
      <c r="F40" s="50"/>
      <c r="G40" s="50"/>
      <c r="H40" s="50"/>
      <c r="I40" s="50"/>
      <c r="J40" s="47"/>
      <c r="K40" s="49"/>
      <c r="L40" s="50"/>
      <c r="M40" s="50"/>
      <c r="N40" s="5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A41" s="47"/>
      <c r="B41" s="48" t="s">
        <v>43</v>
      </c>
      <c r="C41" s="49"/>
      <c r="D41" s="50"/>
      <c r="E41" s="50"/>
      <c r="F41" s="50"/>
      <c r="G41" s="50"/>
      <c r="H41" s="50"/>
      <c r="I41" s="50"/>
      <c r="J41" s="47"/>
      <c r="K41" s="49"/>
      <c r="L41" s="50"/>
      <c r="M41" s="50"/>
      <c r="N41" s="5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47"/>
      <c r="B42" s="48" t="s">
        <v>44</v>
      </c>
      <c r="C42" s="49"/>
      <c r="D42" s="50"/>
      <c r="E42" s="50"/>
      <c r="F42" s="50"/>
      <c r="G42" s="50"/>
      <c r="H42" s="50"/>
      <c r="I42" s="50"/>
      <c r="J42" s="47"/>
      <c r="K42" s="49"/>
      <c r="L42" s="50"/>
      <c r="M42" s="50"/>
      <c r="N42" s="5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84" hidden="false" customHeight="false" outlineLevel="0" collapsed="false">
      <c r="A43" s="43" t="n">
        <v>48</v>
      </c>
      <c r="B43" s="44" t="s">
        <v>45</v>
      </c>
      <c r="C43" s="45" t="s">
        <v>46</v>
      </c>
      <c r="D43" s="46" t="n">
        <v>84.21</v>
      </c>
      <c r="E43" s="46" t="s">
        <v>47</v>
      </c>
      <c r="F43" s="46" t="s">
        <v>48</v>
      </c>
      <c r="G43" s="46" t="n">
        <v>3804</v>
      </c>
      <c r="H43" s="46" t="s">
        <v>49</v>
      </c>
      <c r="I43" s="46" t="s">
        <v>50</v>
      </c>
      <c r="J43" s="43" t="s">
        <v>51</v>
      </c>
      <c r="K43" s="45" t="s">
        <v>52</v>
      </c>
      <c r="L43" s="46" t="n">
        <v>57305</v>
      </c>
      <c r="M43" s="46" t="s">
        <v>53</v>
      </c>
      <c r="N43" s="46" t="s">
        <v>54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24" hidden="false" customHeight="false" outlineLevel="0" collapsed="false">
      <c r="A44" s="47"/>
      <c r="B44" s="48" t="s">
        <v>55</v>
      </c>
      <c r="C44" s="49"/>
      <c r="D44" s="50"/>
      <c r="E44" s="50"/>
      <c r="F44" s="50"/>
      <c r="G44" s="50"/>
      <c r="H44" s="50"/>
      <c r="I44" s="50"/>
      <c r="J44" s="47"/>
      <c r="K44" s="49"/>
      <c r="L44" s="50"/>
      <c r="M44" s="50"/>
      <c r="N44" s="5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false" outlineLevel="0" collapsed="false">
      <c r="A45" s="47"/>
      <c r="B45" s="48" t="s">
        <v>56</v>
      </c>
      <c r="C45" s="49"/>
      <c r="D45" s="50"/>
      <c r="E45" s="50"/>
      <c r="F45" s="50"/>
      <c r="G45" s="50"/>
      <c r="H45" s="50"/>
      <c r="I45" s="50"/>
      <c r="J45" s="47"/>
      <c r="K45" s="49"/>
      <c r="L45" s="50"/>
      <c r="M45" s="50"/>
      <c r="N45" s="5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false" outlineLevel="0" collapsed="false">
      <c r="A46" s="47"/>
      <c r="B46" s="48" t="s">
        <v>57</v>
      </c>
      <c r="C46" s="49"/>
      <c r="D46" s="50"/>
      <c r="E46" s="50"/>
      <c r="F46" s="50"/>
      <c r="G46" s="50"/>
      <c r="H46" s="50"/>
      <c r="I46" s="50"/>
      <c r="J46" s="47"/>
      <c r="K46" s="49"/>
      <c r="L46" s="50"/>
      <c r="M46" s="50"/>
      <c r="N46" s="5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84" hidden="false" customHeight="false" outlineLevel="0" collapsed="false">
      <c r="A47" s="43" t="n">
        <v>51</v>
      </c>
      <c r="B47" s="44" t="s">
        <v>58</v>
      </c>
      <c r="C47" s="45" t="s">
        <v>59</v>
      </c>
      <c r="D47" s="46" t="n">
        <v>15.26</v>
      </c>
      <c r="E47" s="46" t="s">
        <v>60</v>
      </c>
      <c r="F47" s="46"/>
      <c r="G47" s="46" t="n">
        <v>179209</v>
      </c>
      <c r="H47" s="46" t="s">
        <v>61</v>
      </c>
      <c r="I47" s="46"/>
      <c r="J47" s="43"/>
      <c r="K47" s="45"/>
      <c r="L47" s="46" t="n">
        <v>179209</v>
      </c>
      <c r="M47" s="46" t="s">
        <v>61</v>
      </c>
      <c r="N47" s="46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72" hidden="false" customHeight="false" outlineLevel="0" collapsed="false">
      <c r="A48" s="43" t="n">
        <v>52</v>
      </c>
      <c r="B48" s="44" t="s">
        <v>62</v>
      </c>
      <c r="C48" s="45" t="s">
        <v>63</v>
      </c>
      <c r="D48" s="46" t="n">
        <v>14.41</v>
      </c>
      <c r="E48" s="46" t="s">
        <v>64</v>
      </c>
      <c r="F48" s="46"/>
      <c r="G48" s="46" t="n">
        <v>71596</v>
      </c>
      <c r="H48" s="46" t="s">
        <v>65</v>
      </c>
      <c r="I48" s="46"/>
      <c r="J48" s="43"/>
      <c r="K48" s="45"/>
      <c r="L48" s="46" t="n">
        <v>71596</v>
      </c>
      <c r="M48" s="46" t="s">
        <v>65</v>
      </c>
      <c r="N48" s="46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72" hidden="false" customHeight="false" outlineLevel="0" collapsed="false">
      <c r="A49" s="43" t="n">
        <v>53</v>
      </c>
      <c r="B49" s="44" t="s">
        <v>66</v>
      </c>
      <c r="C49" s="45" t="s">
        <v>67</v>
      </c>
      <c r="D49" s="46" t="n">
        <v>15.26</v>
      </c>
      <c r="E49" s="46" t="s">
        <v>60</v>
      </c>
      <c r="F49" s="46"/>
      <c r="G49" s="46" t="n">
        <v>144746</v>
      </c>
      <c r="H49" s="46" t="s">
        <v>68</v>
      </c>
      <c r="I49" s="46"/>
      <c r="J49" s="43"/>
      <c r="K49" s="45"/>
      <c r="L49" s="46" t="n">
        <v>144746</v>
      </c>
      <c r="M49" s="46" t="s">
        <v>68</v>
      </c>
      <c r="N49" s="4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72" hidden="false" customHeight="false" outlineLevel="0" collapsed="false">
      <c r="A50" s="43" t="n">
        <v>54</v>
      </c>
      <c r="B50" s="44" t="s">
        <v>69</v>
      </c>
      <c r="C50" s="45" t="s">
        <v>63</v>
      </c>
      <c r="D50" s="46" t="n">
        <v>15.26</v>
      </c>
      <c r="E50" s="46" t="s">
        <v>60</v>
      </c>
      <c r="F50" s="46"/>
      <c r="G50" s="46" t="n">
        <v>75819</v>
      </c>
      <c r="H50" s="46" t="s">
        <v>70</v>
      </c>
      <c r="I50" s="46"/>
      <c r="J50" s="43"/>
      <c r="K50" s="45"/>
      <c r="L50" s="46" t="n">
        <v>75819</v>
      </c>
      <c r="M50" s="46" t="s">
        <v>70</v>
      </c>
      <c r="N50" s="46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84" hidden="false" customHeight="false" outlineLevel="0" collapsed="false">
      <c r="A51" s="51" t="n">
        <v>55</v>
      </c>
      <c r="B51" s="52" t="s">
        <v>71</v>
      </c>
      <c r="C51" s="53" t="s">
        <v>72</v>
      </c>
      <c r="D51" s="54" t="n">
        <v>12.99</v>
      </c>
      <c r="E51" s="54" t="s">
        <v>73</v>
      </c>
      <c r="F51" s="54"/>
      <c r="G51" s="54" t="n">
        <v>181888</v>
      </c>
      <c r="H51" s="54" t="s">
        <v>74</v>
      </c>
      <c r="I51" s="54"/>
      <c r="J51" s="51"/>
      <c r="K51" s="53"/>
      <c r="L51" s="54" t="n">
        <v>181888</v>
      </c>
      <c r="M51" s="54" t="s">
        <v>74</v>
      </c>
      <c r="N51" s="5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21" hidden="false" customHeight="true" outlineLevel="0" collapsed="false">
      <c r="A52" s="42" t="s">
        <v>75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84" hidden="false" customHeight="false" outlineLevel="0" collapsed="false">
      <c r="A53" s="43" t="n">
        <v>25</v>
      </c>
      <c r="B53" s="44" t="s">
        <v>76</v>
      </c>
      <c r="C53" s="45" t="s">
        <v>77</v>
      </c>
      <c r="D53" s="46"/>
      <c r="E53" s="46"/>
      <c r="F53" s="46"/>
      <c r="G53" s="46"/>
      <c r="H53" s="46"/>
      <c r="I53" s="46"/>
      <c r="J53" s="43" t="s">
        <v>78</v>
      </c>
      <c r="K53" s="45" t="s">
        <v>79</v>
      </c>
      <c r="L53" s="46"/>
      <c r="M53" s="46"/>
      <c r="N53" s="4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A54" s="47"/>
      <c r="B54" s="48" t="s">
        <v>80</v>
      </c>
      <c r="C54" s="49"/>
      <c r="D54" s="50"/>
      <c r="E54" s="50"/>
      <c r="F54" s="50"/>
      <c r="G54" s="50"/>
      <c r="H54" s="50"/>
      <c r="I54" s="50"/>
      <c r="J54" s="47"/>
      <c r="K54" s="49"/>
      <c r="L54" s="50"/>
      <c r="M54" s="50"/>
      <c r="N54" s="5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A55" s="47"/>
      <c r="B55" s="48" t="s">
        <v>81</v>
      </c>
      <c r="C55" s="49"/>
      <c r="D55" s="50"/>
      <c r="E55" s="50"/>
      <c r="F55" s="50"/>
      <c r="G55" s="50"/>
      <c r="H55" s="50"/>
      <c r="I55" s="50"/>
      <c r="J55" s="47"/>
      <c r="K55" s="49"/>
      <c r="L55" s="50"/>
      <c r="M55" s="50"/>
      <c r="N55" s="5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56" s="47"/>
      <c r="B56" s="48" t="s">
        <v>82</v>
      </c>
      <c r="C56" s="49"/>
      <c r="D56" s="50"/>
      <c r="E56" s="50"/>
      <c r="F56" s="50"/>
      <c r="G56" s="50"/>
      <c r="H56" s="50"/>
      <c r="I56" s="50"/>
      <c r="J56" s="47"/>
      <c r="K56" s="49"/>
      <c r="L56" s="50"/>
      <c r="M56" s="50"/>
      <c r="N56" s="5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72" hidden="false" customHeight="false" outlineLevel="0" collapsed="false">
      <c r="A57" s="43" t="n">
        <v>27</v>
      </c>
      <c r="B57" s="44" t="s">
        <v>83</v>
      </c>
      <c r="C57" s="45" t="n">
        <v>321.42</v>
      </c>
      <c r="D57" s="46" t="n">
        <v>112.94</v>
      </c>
      <c r="E57" s="46"/>
      <c r="F57" s="46" t="s">
        <v>84</v>
      </c>
      <c r="G57" s="46" t="n">
        <v>36301</v>
      </c>
      <c r="H57" s="46"/>
      <c r="I57" s="46" t="s">
        <v>85</v>
      </c>
      <c r="J57" s="43" t="n">
        <v>13.92</v>
      </c>
      <c r="K57" s="45" t="s">
        <v>86</v>
      </c>
      <c r="L57" s="46" t="n">
        <v>168660</v>
      </c>
      <c r="M57" s="46"/>
      <c r="N57" s="46" t="s">
        <v>87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24" hidden="false" customHeight="false" outlineLevel="0" collapsed="false">
      <c r="A58" s="47"/>
      <c r="B58" s="48" t="s">
        <v>88</v>
      </c>
      <c r="C58" s="49"/>
      <c r="D58" s="50"/>
      <c r="E58" s="50"/>
      <c r="F58" s="50"/>
      <c r="G58" s="50"/>
      <c r="H58" s="50"/>
      <c r="I58" s="50"/>
      <c r="J58" s="47"/>
      <c r="K58" s="49"/>
      <c r="L58" s="50"/>
      <c r="M58" s="50"/>
      <c r="N58" s="5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A59" s="47"/>
      <c r="B59" s="48" t="s">
        <v>89</v>
      </c>
      <c r="C59" s="49"/>
      <c r="D59" s="50"/>
      <c r="E59" s="50"/>
      <c r="F59" s="50"/>
      <c r="G59" s="50"/>
      <c r="H59" s="50"/>
      <c r="I59" s="50"/>
      <c r="J59" s="47"/>
      <c r="K59" s="49"/>
      <c r="L59" s="50"/>
      <c r="M59" s="50"/>
      <c r="N59" s="5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A60" s="47"/>
      <c r="B60" s="48" t="s">
        <v>90</v>
      </c>
      <c r="C60" s="49"/>
      <c r="D60" s="50"/>
      <c r="E60" s="50"/>
      <c r="F60" s="50"/>
      <c r="G60" s="50"/>
      <c r="H60" s="50"/>
      <c r="I60" s="50"/>
      <c r="J60" s="47"/>
      <c r="K60" s="49"/>
      <c r="L60" s="50"/>
      <c r="M60" s="50"/>
      <c r="N60" s="5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72" hidden="false" customHeight="false" outlineLevel="0" collapsed="false">
      <c r="A61" s="43" t="n">
        <v>29</v>
      </c>
      <c r="B61" s="44" t="s">
        <v>91</v>
      </c>
      <c r="C61" s="45" t="s">
        <v>92</v>
      </c>
      <c r="D61" s="46" t="n">
        <v>5.32</v>
      </c>
      <c r="E61" s="46" t="s">
        <v>93</v>
      </c>
      <c r="F61" s="46"/>
      <c r="G61" s="46" t="n">
        <v>19730</v>
      </c>
      <c r="H61" s="46" t="s">
        <v>94</v>
      </c>
      <c r="I61" s="46"/>
      <c r="J61" s="43" t="s">
        <v>95</v>
      </c>
      <c r="K61" s="45"/>
      <c r="L61" s="46" t="n">
        <v>38316</v>
      </c>
      <c r="M61" s="46" t="s">
        <v>96</v>
      </c>
      <c r="N61" s="46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84" hidden="false" customHeight="false" outlineLevel="0" collapsed="false">
      <c r="A62" s="43" t="n">
        <v>31</v>
      </c>
      <c r="B62" s="44" t="s">
        <v>97</v>
      </c>
      <c r="C62" s="45" t="s">
        <v>98</v>
      </c>
      <c r="D62" s="46" t="n">
        <v>33.98</v>
      </c>
      <c r="E62" s="46" t="n">
        <v>33.98</v>
      </c>
      <c r="F62" s="46"/>
      <c r="G62" s="46" t="n">
        <v>2400</v>
      </c>
      <c r="H62" s="46" t="n">
        <v>2400</v>
      </c>
      <c r="I62" s="46"/>
      <c r="J62" s="43" t="n">
        <v>13.92</v>
      </c>
      <c r="K62" s="45"/>
      <c r="L62" s="46" t="n">
        <v>38419</v>
      </c>
      <c r="M62" s="46" t="n">
        <v>38419</v>
      </c>
      <c r="N62" s="46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24" hidden="false" customHeight="false" outlineLevel="0" collapsed="false">
      <c r="A63" s="47"/>
      <c r="B63" s="48" t="s">
        <v>99</v>
      </c>
      <c r="C63" s="49"/>
      <c r="D63" s="50"/>
      <c r="E63" s="50"/>
      <c r="F63" s="50"/>
      <c r="G63" s="50"/>
      <c r="H63" s="50"/>
      <c r="I63" s="50"/>
      <c r="J63" s="47"/>
      <c r="K63" s="49"/>
      <c r="L63" s="50"/>
      <c r="M63" s="50"/>
      <c r="N63" s="5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A64" s="47"/>
      <c r="B64" s="48" t="s">
        <v>100</v>
      </c>
      <c r="C64" s="49"/>
      <c r="D64" s="50"/>
      <c r="E64" s="50"/>
      <c r="F64" s="50"/>
      <c r="G64" s="50"/>
      <c r="H64" s="50"/>
      <c r="I64" s="50"/>
      <c r="J64" s="47"/>
      <c r="K64" s="49"/>
      <c r="L64" s="50"/>
      <c r="M64" s="50"/>
      <c r="N64" s="5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A65" s="47"/>
      <c r="B65" s="48" t="s">
        <v>101</v>
      </c>
      <c r="C65" s="49"/>
      <c r="D65" s="50"/>
      <c r="E65" s="50"/>
      <c r="F65" s="50"/>
      <c r="G65" s="50"/>
      <c r="H65" s="50"/>
      <c r="I65" s="50"/>
      <c r="J65" s="47"/>
      <c r="K65" s="49"/>
      <c r="L65" s="50"/>
      <c r="M65" s="50"/>
      <c r="N65" s="5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36" hidden="false" customHeight="false" outlineLevel="0" collapsed="false">
      <c r="A66" s="43" t="n">
        <v>32</v>
      </c>
      <c r="B66" s="44" t="s">
        <v>102</v>
      </c>
      <c r="C66" s="45" t="s">
        <v>103</v>
      </c>
      <c r="D66" s="46" t="n">
        <v>36.02</v>
      </c>
      <c r="E66" s="46" t="s">
        <v>104</v>
      </c>
      <c r="F66" s="46"/>
      <c r="G66" s="46"/>
      <c r="H66" s="46"/>
      <c r="I66" s="46"/>
      <c r="J66" s="43"/>
      <c r="K66" s="45"/>
      <c r="L66" s="46" t="n">
        <v>15267</v>
      </c>
      <c r="M66" s="46" t="s">
        <v>105</v>
      </c>
      <c r="N66" s="46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72" hidden="false" customHeight="false" outlineLevel="0" collapsed="false">
      <c r="A67" s="43" t="n">
        <v>34</v>
      </c>
      <c r="B67" s="44" t="s">
        <v>106</v>
      </c>
      <c r="C67" s="45" t="s">
        <v>107</v>
      </c>
      <c r="D67" s="46" t="n">
        <v>19.47</v>
      </c>
      <c r="E67" s="46" t="n">
        <v>19.47</v>
      </c>
      <c r="F67" s="46"/>
      <c r="G67" s="46" t="n">
        <v>6877</v>
      </c>
      <c r="H67" s="46" t="n">
        <v>6877</v>
      </c>
      <c r="I67" s="46"/>
      <c r="J67" s="43" t="n">
        <v>13.92</v>
      </c>
      <c r="K67" s="45"/>
      <c r="L67" s="46" t="n">
        <v>110093</v>
      </c>
      <c r="M67" s="46" t="n">
        <v>110093</v>
      </c>
      <c r="N67" s="46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24" hidden="false" customHeight="false" outlineLevel="0" collapsed="false">
      <c r="A68" s="47"/>
      <c r="B68" s="48" t="s">
        <v>108</v>
      </c>
      <c r="C68" s="49"/>
      <c r="D68" s="50"/>
      <c r="E68" s="50"/>
      <c r="F68" s="50"/>
      <c r="G68" s="50"/>
      <c r="H68" s="50"/>
      <c r="I68" s="50"/>
      <c r="J68" s="47"/>
      <c r="K68" s="49"/>
      <c r="L68" s="50"/>
      <c r="M68" s="50"/>
      <c r="N68" s="5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24" hidden="false" customHeight="false" outlineLevel="0" collapsed="false">
      <c r="A69" s="47"/>
      <c r="B69" s="48" t="s">
        <v>109</v>
      </c>
      <c r="C69" s="49"/>
      <c r="D69" s="50"/>
      <c r="E69" s="50"/>
      <c r="F69" s="50"/>
      <c r="G69" s="50"/>
      <c r="H69" s="50"/>
      <c r="I69" s="50"/>
      <c r="J69" s="47"/>
      <c r="K69" s="49"/>
      <c r="L69" s="50"/>
      <c r="M69" s="50"/>
      <c r="N69" s="5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A70" s="47"/>
      <c r="B70" s="48" t="s">
        <v>110</v>
      </c>
      <c r="C70" s="49"/>
      <c r="D70" s="50"/>
      <c r="E70" s="50"/>
      <c r="F70" s="50"/>
      <c r="G70" s="50"/>
      <c r="H70" s="50"/>
      <c r="I70" s="50"/>
      <c r="J70" s="47"/>
      <c r="K70" s="49"/>
      <c r="L70" s="50"/>
      <c r="M70" s="50"/>
      <c r="N70" s="5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84" hidden="false" customHeight="false" outlineLevel="0" collapsed="false">
      <c r="A71" s="43" t="n">
        <v>35</v>
      </c>
      <c r="B71" s="44" t="s">
        <v>111</v>
      </c>
      <c r="C71" s="45" t="s">
        <v>112</v>
      </c>
      <c r="D71" s="46" t="n">
        <v>19.21</v>
      </c>
      <c r="E71" s="46" t="n">
        <v>19.21</v>
      </c>
      <c r="F71" s="46"/>
      <c r="G71" s="46" t="n">
        <v>1357</v>
      </c>
      <c r="H71" s="46" t="n">
        <v>1357</v>
      </c>
      <c r="I71" s="46"/>
      <c r="J71" s="43" t="n">
        <v>13.92</v>
      </c>
      <c r="K71" s="45" t="s">
        <v>113</v>
      </c>
      <c r="L71" s="46" t="n">
        <v>21729</v>
      </c>
      <c r="M71" s="46" t="n">
        <v>21729</v>
      </c>
      <c r="N71" s="46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24" hidden="false" customHeight="false" outlineLevel="0" collapsed="false">
      <c r="A72" s="47"/>
      <c r="B72" s="48" t="s">
        <v>114</v>
      </c>
      <c r="C72" s="49"/>
      <c r="D72" s="50"/>
      <c r="E72" s="50"/>
      <c r="F72" s="50"/>
      <c r="G72" s="50"/>
      <c r="H72" s="50"/>
      <c r="I72" s="50"/>
      <c r="J72" s="47"/>
      <c r="K72" s="49"/>
      <c r="L72" s="50"/>
      <c r="M72" s="50"/>
      <c r="N72" s="5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A73" s="47"/>
      <c r="B73" s="48" t="s">
        <v>115</v>
      </c>
      <c r="C73" s="49"/>
      <c r="D73" s="50"/>
      <c r="E73" s="50"/>
      <c r="F73" s="50"/>
      <c r="G73" s="50"/>
      <c r="H73" s="50"/>
      <c r="I73" s="50"/>
      <c r="J73" s="47"/>
      <c r="K73" s="49"/>
      <c r="L73" s="50"/>
      <c r="M73" s="50"/>
      <c r="N73" s="5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A74" s="47"/>
      <c r="B74" s="48" t="s">
        <v>116</v>
      </c>
      <c r="C74" s="49"/>
      <c r="D74" s="50"/>
      <c r="E74" s="50"/>
      <c r="F74" s="50"/>
      <c r="G74" s="50"/>
      <c r="H74" s="50"/>
      <c r="I74" s="50"/>
      <c r="J74" s="47"/>
      <c r="K74" s="49"/>
      <c r="L74" s="50"/>
      <c r="M74" s="50"/>
      <c r="N74" s="5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72" hidden="false" customHeight="false" outlineLevel="0" collapsed="false">
      <c r="A75" s="43" t="n">
        <v>36</v>
      </c>
      <c r="B75" s="44" t="s">
        <v>117</v>
      </c>
      <c r="C75" s="45" t="s">
        <v>118</v>
      </c>
      <c r="D75" s="46" t="n">
        <v>0.18</v>
      </c>
      <c r="E75" s="46" t="n">
        <v>0.18</v>
      </c>
      <c r="F75" s="46"/>
      <c r="G75" s="46" t="n">
        <v>636</v>
      </c>
      <c r="H75" s="46" t="n">
        <v>636</v>
      </c>
      <c r="I75" s="46"/>
      <c r="J75" s="43" t="n">
        <v>13.92</v>
      </c>
      <c r="K75" s="45"/>
      <c r="L75" s="46" t="n">
        <v>10176</v>
      </c>
      <c r="M75" s="46" t="n">
        <v>10176</v>
      </c>
      <c r="N75" s="46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A76" s="47"/>
      <c r="B76" s="48" t="s">
        <v>119</v>
      </c>
      <c r="C76" s="49"/>
      <c r="D76" s="50"/>
      <c r="E76" s="50"/>
      <c r="F76" s="50"/>
      <c r="G76" s="50"/>
      <c r="H76" s="50"/>
      <c r="I76" s="50"/>
      <c r="J76" s="47"/>
      <c r="K76" s="49"/>
      <c r="L76" s="50"/>
      <c r="M76" s="50"/>
      <c r="N76" s="5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A77" s="47"/>
      <c r="B77" s="48" t="s">
        <v>120</v>
      </c>
      <c r="C77" s="49"/>
      <c r="D77" s="50"/>
      <c r="E77" s="50"/>
      <c r="F77" s="50"/>
      <c r="G77" s="50"/>
      <c r="H77" s="50"/>
      <c r="I77" s="50"/>
      <c r="J77" s="47"/>
      <c r="K77" s="49"/>
      <c r="L77" s="50"/>
      <c r="M77" s="50"/>
      <c r="N77" s="5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A78" s="47"/>
      <c r="B78" s="48" t="s">
        <v>121</v>
      </c>
      <c r="C78" s="49"/>
      <c r="D78" s="50"/>
      <c r="E78" s="50"/>
      <c r="F78" s="50"/>
      <c r="G78" s="50"/>
      <c r="H78" s="50"/>
      <c r="I78" s="50"/>
      <c r="J78" s="47"/>
      <c r="K78" s="49"/>
      <c r="L78" s="50"/>
      <c r="M78" s="50"/>
      <c r="N78" s="5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0" hidden="false" customHeight="false" outlineLevel="0" collapsed="false">
      <c r="A79" s="43" t="n">
        <v>37</v>
      </c>
      <c r="B79" s="44" t="s">
        <v>122</v>
      </c>
      <c r="C79" s="45" t="n">
        <v>4.46184</v>
      </c>
      <c r="D79" s="46" t="n">
        <v>42.98</v>
      </c>
      <c r="E79" s="46" t="n">
        <v>42.98</v>
      </c>
      <c r="F79" s="46"/>
      <c r="G79" s="46" t="n">
        <v>192</v>
      </c>
      <c r="H79" s="46" t="n">
        <v>192</v>
      </c>
      <c r="I79" s="46"/>
      <c r="J79" s="43" t="n">
        <v>14.34</v>
      </c>
      <c r="K79" s="45" t="s">
        <v>123</v>
      </c>
      <c r="L79" s="46" t="n">
        <v>3169</v>
      </c>
      <c r="M79" s="46" t="n">
        <v>3169</v>
      </c>
      <c r="N79" s="46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A80" s="47"/>
      <c r="B80" s="48" t="s">
        <v>124</v>
      </c>
      <c r="C80" s="49"/>
      <c r="D80" s="50"/>
      <c r="E80" s="50"/>
      <c r="F80" s="50"/>
      <c r="G80" s="50"/>
      <c r="H80" s="50"/>
      <c r="I80" s="50"/>
      <c r="J80" s="47"/>
      <c r="K80" s="49"/>
      <c r="L80" s="50"/>
      <c r="M80" s="50"/>
      <c r="N80" s="5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A81" s="47"/>
      <c r="B81" s="48" t="s">
        <v>125</v>
      </c>
      <c r="C81" s="49"/>
      <c r="D81" s="50"/>
      <c r="E81" s="50"/>
      <c r="F81" s="50"/>
      <c r="G81" s="50"/>
      <c r="H81" s="50"/>
      <c r="I81" s="50"/>
      <c r="J81" s="47"/>
      <c r="K81" s="49"/>
      <c r="L81" s="50"/>
      <c r="M81" s="50"/>
      <c r="N81" s="5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A82" s="47"/>
      <c r="B82" s="48" t="s">
        <v>126</v>
      </c>
      <c r="C82" s="49"/>
      <c r="D82" s="50"/>
      <c r="E82" s="50"/>
      <c r="F82" s="50"/>
      <c r="G82" s="50"/>
      <c r="H82" s="50"/>
      <c r="I82" s="50"/>
      <c r="J82" s="47"/>
      <c r="K82" s="49"/>
      <c r="L82" s="50"/>
      <c r="M82" s="50"/>
      <c r="N82" s="5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0" hidden="false" customHeight="false" outlineLevel="0" collapsed="false">
      <c r="A83" s="43" t="n">
        <v>39</v>
      </c>
      <c r="B83" s="44" t="s">
        <v>127</v>
      </c>
      <c r="C83" s="45" t="n">
        <v>4.46184</v>
      </c>
      <c r="D83" s="46" t="n">
        <v>13.36</v>
      </c>
      <c r="E83" s="46"/>
      <c r="F83" s="46" t="n">
        <v>13.36</v>
      </c>
      <c r="G83" s="46" t="n">
        <v>60</v>
      </c>
      <c r="H83" s="46"/>
      <c r="I83" s="46" t="n">
        <v>60</v>
      </c>
      <c r="J83" s="43" t="n">
        <v>14.34</v>
      </c>
      <c r="K83" s="45" t="s">
        <v>128</v>
      </c>
      <c r="L83" s="46" t="n">
        <v>331</v>
      </c>
      <c r="M83" s="46"/>
      <c r="N83" s="46" t="n">
        <v>331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A84" s="47"/>
      <c r="B84" s="48" t="s">
        <v>129</v>
      </c>
      <c r="C84" s="49"/>
      <c r="D84" s="50"/>
      <c r="E84" s="50"/>
      <c r="F84" s="50"/>
      <c r="G84" s="50"/>
      <c r="H84" s="50"/>
      <c r="I84" s="50"/>
      <c r="J84" s="47"/>
      <c r="K84" s="49"/>
      <c r="L84" s="50"/>
      <c r="M84" s="50"/>
      <c r="N84" s="5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A85" s="47"/>
      <c r="B85" s="48" t="s">
        <v>130</v>
      </c>
      <c r="C85" s="49"/>
      <c r="D85" s="50"/>
      <c r="E85" s="50"/>
      <c r="F85" s="50"/>
      <c r="G85" s="50"/>
      <c r="H85" s="50"/>
      <c r="I85" s="50"/>
      <c r="J85" s="47"/>
      <c r="K85" s="49"/>
      <c r="L85" s="50"/>
      <c r="M85" s="50"/>
      <c r="N85" s="5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A86" s="55"/>
      <c r="B86" s="56" t="s">
        <v>131</v>
      </c>
      <c r="C86" s="57"/>
      <c r="D86" s="58"/>
      <c r="E86" s="58"/>
      <c r="F86" s="58"/>
      <c r="G86" s="58"/>
      <c r="H86" s="58"/>
      <c r="I86" s="58"/>
      <c r="J86" s="55"/>
      <c r="K86" s="57"/>
      <c r="L86" s="58"/>
      <c r="M86" s="58"/>
      <c r="N86" s="5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36" hidden="false" customHeight="true" outlineLevel="0" collapsed="false">
      <c r="A87" s="59" t="s">
        <v>132</v>
      </c>
      <c r="B87" s="59"/>
      <c r="C87" s="59"/>
      <c r="D87" s="59"/>
      <c r="E87" s="59"/>
      <c r="F87" s="59"/>
      <c r="G87" s="60" t="n">
        <v>730231</v>
      </c>
      <c r="H87" s="60" t="s">
        <v>133</v>
      </c>
      <c r="I87" s="60" t="s">
        <v>134</v>
      </c>
      <c r="J87" s="60"/>
      <c r="K87" s="60"/>
      <c r="L87" s="60"/>
      <c r="M87" s="60"/>
      <c r="N87" s="6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true" outlineLevel="0" collapsed="false">
      <c r="A88" s="59" t="s">
        <v>135</v>
      </c>
      <c r="B88" s="59"/>
      <c r="C88" s="59"/>
      <c r="D88" s="59"/>
      <c r="E88" s="59"/>
      <c r="F88" s="59"/>
      <c r="G88" s="60" t="n">
        <v>733765</v>
      </c>
      <c r="H88" s="60"/>
      <c r="I88" s="60"/>
      <c r="J88" s="60"/>
      <c r="K88" s="60"/>
      <c r="L88" s="60"/>
      <c r="M88" s="60"/>
      <c r="N88" s="6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true" outlineLevel="0" collapsed="false">
      <c r="A89" s="59" t="s">
        <v>136</v>
      </c>
      <c r="B89" s="59"/>
      <c r="C89" s="59"/>
      <c r="D89" s="59"/>
      <c r="E89" s="59"/>
      <c r="F89" s="59"/>
      <c r="G89" s="60"/>
      <c r="H89" s="60"/>
      <c r="I89" s="60"/>
      <c r="J89" s="60"/>
      <c r="K89" s="60"/>
      <c r="L89" s="60"/>
      <c r="M89" s="60"/>
      <c r="N89" s="6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36" hidden="false" customHeight="true" outlineLevel="0" collapsed="false">
      <c r="A90" s="59" t="s">
        <v>137</v>
      </c>
      <c r="B90" s="59"/>
      <c r="C90" s="59"/>
      <c r="D90" s="59"/>
      <c r="E90" s="59"/>
      <c r="F90" s="59"/>
      <c r="G90" s="60" t="n">
        <v>3534</v>
      </c>
      <c r="H90" s="60" t="n">
        <v>3086.7</v>
      </c>
      <c r="I90" s="60" t="s">
        <v>138</v>
      </c>
      <c r="J90" s="60"/>
      <c r="K90" s="60"/>
      <c r="L90" s="60"/>
      <c r="M90" s="60"/>
      <c r="N90" s="6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36" hidden="false" customHeight="true" outlineLevel="0" collapsed="false">
      <c r="A91" s="59" t="s">
        <v>139</v>
      </c>
      <c r="B91" s="59"/>
      <c r="C91" s="59"/>
      <c r="D91" s="59"/>
      <c r="E91" s="59"/>
      <c r="F91" s="59"/>
      <c r="G91" s="60" t="n">
        <v>730231</v>
      </c>
      <c r="H91" s="60" t="s">
        <v>133</v>
      </c>
      <c r="I91" s="60" t="s">
        <v>134</v>
      </c>
      <c r="J91" s="60"/>
      <c r="K91" s="60"/>
      <c r="L91" s="60" t="n">
        <v>1206632</v>
      </c>
      <c r="M91" s="60" t="s">
        <v>140</v>
      </c>
      <c r="N91" s="60" t="s">
        <v>141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true" outlineLevel="0" collapsed="false">
      <c r="A92" s="59" t="s">
        <v>142</v>
      </c>
      <c r="B92" s="59"/>
      <c r="C92" s="59"/>
      <c r="D92" s="59"/>
      <c r="E92" s="59"/>
      <c r="F92" s="59"/>
      <c r="G92" s="60"/>
      <c r="H92" s="60"/>
      <c r="I92" s="60"/>
      <c r="J92" s="60"/>
      <c r="K92" s="60"/>
      <c r="L92" s="60"/>
      <c r="M92" s="60"/>
      <c r="N92" s="6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true" outlineLevel="0" collapsed="false">
      <c r="A93" s="59" t="s">
        <v>143</v>
      </c>
      <c r="B93" s="59"/>
      <c r="C93" s="59"/>
      <c r="D93" s="59"/>
      <c r="E93" s="59"/>
      <c r="F93" s="59"/>
      <c r="G93" s="60" t="n">
        <v>27096</v>
      </c>
      <c r="H93" s="60"/>
      <c r="I93" s="60"/>
      <c r="J93" s="60"/>
      <c r="K93" s="60"/>
      <c r="L93" s="60" t="n">
        <v>377282</v>
      </c>
      <c r="M93" s="60"/>
      <c r="N93" s="6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true" outlineLevel="0" collapsed="false">
      <c r="A94" s="59" t="s">
        <v>144</v>
      </c>
      <c r="B94" s="59"/>
      <c r="C94" s="59"/>
      <c r="D94" s="59"/>
      <c r="E94" s="59"/>
      <c r="F94" s="59"/>
      <c r="G94" s="60" t="n">
        <v>673037</v>
      </c>
      <c r="H94" s="60"/>
      <c r="I94" s="60"/>
      <c r="J94" s="60"/>
      <c r="K94" s="60"/>
      <c r="L94" s="60" t="n">
        <v>706936</v>
      </c>
      <c r="M94" s="60"/>
      <c r="N94" s="6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true" outlineLevel="0" collapsed="false">
      <c r="A95" s="59" t="s">
        <v>145</v>
      </c>
      <c r="B95" s="59"/>
      <c r="C95" s="59"/>
      <c r="D95" s="59"/>
      <c r="E95" s="59"/>
      <c r="F95" s="59"/>
      <c r="G95" s="60" t="n">
        <v>37063</v>
      </c>
      <c r="H95" s="60"/>
      <c r="I95" s="60"/>
      <c r="J95" s="60"/>
      <c r="K95" s="60"/>
      <c r="L95" s="60" t="n">
        <v>170173</v>
      </c>
      <c r="M95" s="60"/>
      <c r="N95" s="6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true" outlineLevel="0" collapsed="false">
      <c r="A96" s="61" t="s">
        <v>146</v>
      </c>
      <c r="B96" s="61"/>
      <c r="C96" s="61"/>
      <c r="D96" s="61"/>
      <c r="E96" s="61"/>
      <c r="F96" s="61"/>
      <c r="G96" s="60" t="n">
        <v>22112</v>
      </c>
      <c r="H96" s="60"/>
      <c r="I96" s="60"/>
      <c r="J96" s="60"/>
      <c r="K96" s="60"/>
      <c r="L96" s="60" t="n">
        <v>247175</v>
      </c>
      <c r="M96" s="60"/>
      <c r="N96" s="6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true" outlineLevel="0" collapsed="false">
      <c r="A97" s="61" t="s">
        <v>147</v>
      </c>
      <c r="B97" s="61"/>
      <c r="C97" s="61"/>
      <c r="D97" s="61"/>
      <c r="E97" s="61"/>
      <c r="F97" s="61"/>
      <c r="G97" s="60" t="n">
        <v>16245</v>
      </c>
      <c r="H97" s="60"/>
      <c r="I97" s="60"/>
      <c r="J97" s="60"/>
      <c r="K97" s="60"/>
      <c r="L97" s="60" t="n">
        <v>163274</v>
      </c>
      <c r="M97" s="60"/>
      <c r="N97" s="6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true" outlineLevel="0" collapsed="false">
      <c r="A98" s="61" t="s">
        <v>148</v>
      </c>
      <c r="B98" s="61"/>
      <c r="C98" s="61"/>
      <c r="D98" s="61"/>
      <c r="E98" s="61"/>
      <c r="F98" s="61"/>
      <c r="G98" s="60"/>
      <c r="H98" s="60"/>
      <c r="I98" s="60"/>
      <c r="J98" s="60"/>
      <c r="K98" s="60"/>
      <c r="L98" s="60"/>
      <c r="M98" s="60"/>
      <c r="N98" s="6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true" outlineLevel="0" collapsed="false">
      <c r="A99" s="59" t="s">
        <v>149</v>
      </c>
      <c r="B99" s="59"/>
      <c r="C99" s="59"/>
      <c r="D99" s="59"/>
      <c r="E99" s="59"/>
      <c r="F99" s="59"/>
      <c r="G99" s="60" t="n">
        <v>772122</v>
      </c>
      <c r="H99" s="60"/>
      <c r="I99" s="60"/>
      <c r="J99" s="60"/>
      <c r="K99" s="60"/>
      <c r="L99" s="60" t="n">
        <v>1617081</v>
      </c>
      <c r="M99" s="60"/>
      <c r="N99" s="6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true" outlineLevel="0" collapsed="false">
      <c r="A100" s="59" t="s">
        <v>150</v>
      </c>
      <c r="B100" s="59"/>
      <c r="C100" s="59"/>
      <c r="D100" s="59"/>
      <c r="E100" s="59"/>
      <c r="F100" s="59"/>
      <c r="G100" s="60" t="n">
        <v>0</v>
      </c>
      <c r="H100" s="60"/>
      <c r="I100" s="60"/>
      <c r="J100" s="60"/>
      <c r="K100" s="60"/>
      <c r="L100" s="60" t="n">
        <v>0</v>
      </c>
      <c r="M100" s="60"/>
      <c r="N100" s="6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true" outlineLevel="0" collapsed="false">
      <c r="A101" s="59" t="s">
        <v>151</v>
      </c>
      <c r="B101" s="59"/>
      <c r="C101" s="59"/>
      <c r="D101" s="59"/>
      <c r="E101" s="59"/>
      <c r="F101" s="59"/>
      <c r="G101" s="60" t="n">
        <v>0</v>
      </c>
      <c r="H101" s="60"/>
      <c r="I101" s="60"/>
      <c r="J101" s="60"/>
      <c r="K101" s="60"/>
      <c r="L101" s="60" t="n">
        <v>0</v>
      </c>
      <c r="M101" s="60"/>
      <c r="N101" s="6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true" outlineLevel="0" collapsed="false">
      <c r="A102" s="59" t="s">
        <v>152</v>
      </c>
      <c r="B102" s="59"/>
      <c r="C102" s="59"/>
      <c r="D102" s="59"/>
      <c r="E102" s="59"/>
      <c r="F102" s="59"/>
      <c r="G102" s="60" t="n">
        <v>0</v>
      </c>
      <c r="H102" s="60"/>
      <c r="I102" s="60"/>
      <c r="J102" s="60"/>
      <c r="K102" s="60"/>
      <c r="L102" s="60" t="n">
        <v>0</v>
      </c>
      <c r="M102" s="60"/>
      <c r="N102" s="6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true" outlineLevel="0" collapsed="false">
      <c r="A103" s="59" t="s">
        <v>153</v>
      </c>
      <c r="B103" s="59"/>
      <c r="C103" s="59"/>
      <c r="D103" s="59"/>
      <c r="E103" s="59"/>
      <c r="F103" s="59"/>
      <c r="G103" s="60" t="n">
        <v>772122</v>
      </c>
      <c r="H103" s="60"/>
      <c r="I103" s="60"/>
      <c r="J103" s="60"/>
      <c r="K103" s="60"/>
      <c r="L103" s="60" t="n">
        <v>1617081</v>
      </c>
      <c r="M103" s="60"/>
      <c r="N103" s="6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true" outlineLevel="0" collapsed="false">
      <c r="A104" s="59" t="s">
        <v>154</v>
      </c>
      <c r="B104" s="59"/>
      <c r="C104" s="59"/>
      <c r="D104" s="59"/>
      <c r="E104" s="59"/>
      <c r="F104" s="59"/>
      <c r="G104" s="60" t="n">
        <v>6054</v>
      </c>
      <c r="H104" s="60"/>
      <c r="I104" s="60"/>
      <c r="J104" s="60"/>
      <c r="K104" s="60"/>
      <c r="L104" s="60" t="n">
        <v>22035</v>
      </c>
      <c r="M104" s="60"/>
      <c r="N104" s="6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true" outlineLevel="0" collapsed="false">
      <c r="A105" s="59" t="s">
        <v>155</v>
      </c>
      <c r="B105" s="59"/>
      <c r="C105" s="59"/>
      <c r="D105" s="59"/>
      <c r="E105" s="59"/>
      <c r="F105" s="59"/>
      <c r="G105" s="60" t="n">
        <v>681</v>
      </c>
      <c r="H105" s="60"/>
      <c r="I105" s="60"/>
      <c r="J105" s="60"/>
      <c r="K105" s="60"/>
      <c r="L105" s="60" t="n">
        <v>7617</v>
      </c>
      <c r="M105" s="60"/>
      <c r="N105" s="6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true" outlineLevel="0" collapsed="false">
      <c r="A106" s="59" t="s">
        <v>156</v>
      </c>
      <c r="B106" s="59"/>
      <c r="C106" s="59"/>
      <c r="D106" s="59"/>
      <c r="E106" s="59"/>
      <c r="F106" s="59"/>
      <c r="G106" s="60" t="n">
        <v>439</v>
      </c>
      <c r="H106" s="60"/>
      <c r="I106" s="60"/>
      <c r="J106" s="60"/>
      <c r="K106" s="60"/>
      <c r="L106" s="60" t="n">
        <v>4408</v>
      </c>
      <c r="M106" s="60"/>
      <c r="N106" s="6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true" outlineLevel="0" collapsed="false">
      <c r="A107" s="59" t="s">
        <v>157</v>
      </c>
      <c r="B107" s="59"/>
      <c r="C107" s="59"/>
      <c r="D107" s="59"/>
      <c r="E107" s="59"/>
      <c r="F107" s="59"/>
      <c r="G107" s="60" t="n">
        <v>121147</v>
      </c>
      <c r="H107" s="60"/>
      <c r="I107" s="60"/>
      <c r="J107" s="60"/>
      <c r="K107" s="60"/>
      <c r="L107" s="60" t="n">
        <v>127248</v>
      </c>
      <c r="M107" s="60"/>
      <c r="N107" s="6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true" outlineLevel="0" collapsed="false">
      <c r="A108" s="61" t="s">
        <v>158</v>
      </c>
      <c r="B108" s="61"/>
      <c r="C108" s="61"/>
      <c r="D108" s="61"/>
      <c r="E108" s="61"/>
      <c r="F108" s="61"/>
      <c r="G108" s="60" t="n">
        <v>900443</v>
      </c>
      <c r="H108" s="60"/>
      <c r="I108" s="60"/>
      <c r="J108" s="60"/>
      <c r="K108" s="60"/>
      <c r="L108" s="60" t="n">
        <v>1778389</v>
      </c>
      <c r="M108" s="60"/>
      <c r="N108" s="6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A109" s="62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A111" s="64"/>
      <c r="B111" s="0"/>
      <c r="D111" s="65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A112" s="66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A113" s="64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  <c r="R508" s="0"/>
      <c r="S508" s="0"/>
    </row>
    <row r="509" customFormat="false" ht="12.75" hidden="false" customHeight="false" outlineLevel="0" collapsed="false">
      <c r="O509" s="0"/>
      <c r="P509" s="0"/>
      <c r="Q509" s="0"/>
      <c r="R509" s="0"/>
      <c r="S509" s="0"/>
    </row>
    <row r="510" customFormat="false" ht="12.75" hidden="false" customHeight="false" outlineLevel="0" collapsed="false">
      <c r="O510" s="0"/>
      <c r="P510" s="0"/>
      <c r="Q510" s="0"/>
      <c r="R510" s="0"/>
      <c r="S510" s="0"/>
    </row>
    <row r="511" customFormat="false" ht="12.75" hidden="false" customHeight="false" outlineLevel="0" collapsed="false">
      <c r="O511" s="0"/>
      <c r="P511" s="0"/>
      <c r="Q511" s="0"/>
      <c r="R511" s="0"/>
      <c r="S511" s="0"/>
    </row>
    <row r="512" customFormat="false" ht="12.75" hidden="false" customHeight="false" outlineLevel="0" collapsed="false">
      <c r="O512" s="0"/>
      <c r="P512" s="0"/>
      <c r="Q512" s="0"/>
      <c r="R512" s="0"/>
      <c r="S512" s="0"/>
    </row>
    <row r="513" customFormat="false" ht="12.75" hidden="false" customHeight="false" outlineLevel="0" collapsed="false">
      <c r="O513" s="0"/>
      <c r="P513" s="0"/>
      <c r="Q513" s="0"/>
      <c r="R513" s="0"/>
      <c r="S513" s="0"/>
    </row>
    <row r="514" customFormat="false" ht="12.75" hidden="false" customHeight="false" outlineLevel="0" collapsed="false">
      <c r="O514" s="0"/>
      <c r="P514" s="0"/>
      <c r="Q514" s="0"/>
      <c r="R514" s="0"/>
      <c r="S514" s="0"/>
    </row>
    <row r="515" customFormat="false" ht="12.75" hidden="false" customHeight="false" outlineLevel="0" collapsed="false">
      <c r="O515" s="0"/>
      <c r="P515" s="0"/>
      <c r="Q515" s="0"/>
      <c r="R515" s="0"/>
      <c r="S515" s="0"/>
    </row>
    <row r="516" customFormat="false" ht="12.75" hidden="false" customHeight="false" outlineLevel="0" collapsed="false">
      <c r="O516" s="0"/>
      <c r="P516" s="0"/>
      <c r="Q516" s="0"/>
      <c r="R516" s="0"/>
      <c r="S516" s="0"/>
    </row>
    <row r="517" customFormat="false" ht="12.75" hidden="false" customHeight="false" outlineLevel="0" collapsed="false">
      <c r="O517" s="0"/>
      <c r="P517" s="0"/>
      <c r="Q517" s="0"/>
      <c r="R517" s="0"/>
      <c r="S517" s="0"/>
    </row>
    <row r="518" customFormat="false" ht="12.75" hidden="false" customHeight="false" outlineLevel="0" collapsed="false">
      <c r="O518" s="0"/>
      <c r="P518" s="0"/>
      <c r="Q518" s="0"/>
      <c r="R518" s="0"/>
      <c r="S518" s="0"/>
    </row>
    <row r="519" customFormat="false" ht="12.75" hidden="false" customHeight="false" outlineLevel="0" collapsed="false">
      <c r="O519" s="0"/>
      <c r="P519" s="0"/>
      <c r="Q519" s="0"/>
      <c r="R519" s="0"/>
      <c r="S519" s="0"/>
    </row>
    <row r="520" customFormat="false" ht="12.75" hidden="false" customHeight="false" outlineLevel="0" collapsed="false">
      <c r="O520" s="0"/>
      <c r="P520" s="0"/>
      <c r="Q520" s="0"/>
      <c r="R520" s="0"/>
      <c r="S520" s="0"/>
    </row>
    <row r="521" customFormat="false" ht="12.75" hidden="false" customHeight="false" outlineLevel="0" collapsed="false">
      <c r="O521" s="0"/>
      <c r="P521" s="0"/>
      <c r="Q521" s="0"/>
      <c r="R521" s="0"/>
      <c r="S521" s="0"/>
    </row>
    <row r="522" customFormat="false" ht="12.75" hidden="false" customHeight="false" outlineLevel="0" collapsed="false">
      <c r="O522" s="0"/>
      <c r="P522" s="0"/>
      <c r="Q522" s="0"/>
      <c r="R522" s="0"/>
      <c r="S522" s="0"/>
    </row>
    <row r="523" customFormat="false" ht="12.75" hidden="false" customHeight="false" outlineLevel="0" collapsed="false">
      <c r="O523" s="0"/>
      <c r="P523" s="0"/>
      <c r="Q523" s="0"/>
      <c r="R523" s="0"/>
      <c r="S523" s="0"/>
    </row>
    <row r="524" customFormat="false" ht="12.75" hidden="false" customHeight="false" outlineLevel="0" collapsed="false">
      <c r="O524" s="0"/>
      <c r="P524" s="0"/>
      <c r="Q524" s="0"/>
      <c r="R524" s="0"/>
      <c r="S524" s="0"/>
    </row>
    <row r="525" customFormat="false" ht="12.75" hidden="false" customHeight="false" outlineLevel="0" collapsed="false">
      <c r="O525" s="0"/>
      <c r="P525" s="0"/>
      <c r="Q525" s="0"/>
      <c r="R525" s="0"/>
      <c r="S525" s="0"/>
    </row>
    <row r="526" customFormat="false" ht="12.75" hidden="false" customHeight="false" outlineLevel="0" collapsed="false">
      <c r="O526" s="0"/>
      <c r="P526" s="0"/>
      <c r="Q526" s="0"/>
      <c r="R526" s="0"/>
      <c r="S526" s="0"/>
    </row>
    <row r="527" customFormat="false" ht="12.75" hidden="false" customHeight="false" outlineLevel="0" collapsed="false">
      <c r="O527" s="0"/>
      <c r="P527" s="0"/>
      <c r="Q527" s="0"/>
      <c r="R527" s="0"/>
      <c r="S527" s="0"/>
    </row>
    <row r="528" customFormat="false" ht="12.75" hidden="false" customHeight="false" outlineLevel="0" collapsed="false">
      <c r="O528" s="0"/>
      <c r="P528" s="0"/>
      <c r="Q528" s="0"/>
      <c r="R528" s="0"/>
      <c r="S528" s="0"/>
    </row>
    <row r="529" customFormat="false" ht="12.75" hidden="false" customHeight="false" outlineLevel="0" collapsed="false">
      <c r="O529" s="0"/>
      <c r="P529" s="0"/>
      <c r="Q529" s="0"/>
      <c r="R529" s="0"/>
      <c r="S529" s="0"/>
    </row>
    <row r="530" customFormat="false" ht="12.75" hidden="false" customHeight="false" outlineLevel="0" collapsed="false">
      <c r="O530" s="0"/>
      <c r="P530" s="0"/>
      <c r="Q530" s="0"/>
      <c r="R530" s="0"/>
      <c r="S530" s="0"/>
    </row>
    <row r="531" customFormat="false" ht="12.75" hidden="false" customHeight="false" outlineLevel="0" collapsed="false">
      <c r="O531" s="0"/>
      <c r="P531" s="0"/>
      <c r="Q531" s="0"/>
      <c r="R531" s="0"/>
      <c r="S531" s="0"/>
    </row>
    <row r="532" customFormat="false" ht="12.75" hidden="false" customHeight="false" outlineLevel="0" collapsed="false">
      <c r="O532" s="0"/>
      <c r="P532" s="0"/>
      <c r="Q532" s="0"/>
      <c r="R532" s="0"/>
      <c r="S532" s="0"/>
    </row>
    <row r="533" customFormat="false" ht="12.75" hidden="false" customHeight="false" outlineLevel="0" collapsed="false">
      <c r="O533" s="0"/>
      <c r="P533" s="0"/>
      <c r="Q533" s="0"/>
      <c r="R533" s="0"/>
      <c r="S533" s="0"/>
    </row>
    <row r="534" customFormat="false" ht="12.75" hidden="false" customHeight="false" outlineLevel="0" collapsed="false">
      <c r="O534" s="0"/>
      <c r="P534" s="0"/>
      <c r="Q534" s="0"/>
      <c r="R534" s="0"/>
      <c r="S534" s="0"/>
    </row>
    <row r="535" customFormat="false" ht="12.75" hidden="false" customHeight="false" outlineLevel="0" collapsed="false">
      <c r="O535" s="0"/>
      <c r="P535" s="0"/>
      <c r="Q535" s="0"/>
    </row>
    <row r="536" customFormat="false" ht="12.75" hidden="false" customHeight="false" outlineLevel="0" collapsed="false">
      <c r="O536" s="0"/>
      <c r="P536" s="0"/>
      <c r="Q536" s="0"/>
    </row>
    <row r="537" customFormat="false" ht="12.75" hidden="false" customHeight="false" outlineLevel="0" collapsed="false">
      <c r="O537" s="0"/>
      <c r="P537" s="0"/>
      <c r="Q537" s="0"/>
    </row>
    <row r="538" customFormat="false" ht="12.75" hidden="false" customHeight="false" outlineLevel="0" collapsed="false">
      <c r="O538" s="0"/>
      <c r="P538" s="0"/>
      <c r="Q538" s="0"/>
    </row>
  </sheetData>
  <mergeCells count="44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52:N52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</mergeCells>
  <printOptions headings="false" gridLines="false" gridLinesSet="true" horizontalCentered="false" verticalCentered="false"/>
  <pageMargins left="0.196527777777778" right="0.196527777777778" top="0.39375" bottom="0.196527777777778" header="0.157638888888889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Чиркова</cp:lastModifiedBy>
  <cp:lastPrinted>2012-11-12T08:58:01Z</cp:lastPrinted>
  <dcterms:modified xsi:type="dcterms:W3CDTF">2013-01-31T06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