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2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</xdr:rowOff>
              </xdr:from>
              <xdr:to>
                <xdr:col>2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7</xdr:rowOff>
              </xdr:from>
              <xdr:to>
                <xdr:col>1</xdr:col>
                <xdr:colOff>133</xdr:colOff>
                <xdr:row>30</xdr:row>
                <xdr:rowOff>94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15</xdr:rowOff>
              </xdr:from>
              <xdr:to>
                <xdr:col>7</xdr:col>
                <xdr:colOff>61</xdr:colOff>
                <xdr:row>135</xdr:row>
                <xdr:rowOff>10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25</xdr:rowOff>
              </xdr:from>
              <xdr:to>
                <xdr:col>2</xdr:col>
                <xdr:colOff>-150</xdr:colOff>
                <xdr:row>110</xdr:row>
                <xdr:rowOff>70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9</xdr:row>
                <xdr:rowOff>25</xdr:rowOff>
              </xdr:from>
              <xdr:to>
                <xdr:col>1</xdr:col>
                <xdr:colOff>117</xdr:colOff>
                <xdr:row>110</xdr:row>
                <xdr:rowOff>7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7</xdr:rowOff>
              </xdr:from>
              <xdr:to>
                <xdr:col>11</xdr:col>
                <xdr:colOff>57</xdr:colOff>
                <xdr:row>3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0</xdr:rowOff>
              </xdr:from>
              <xdr:to>
                <xdr:col>2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7</xdr:rowOff>
              </xdr:from>
              <xdr:to>
                <xdr:col>8</xdr:col>
                <xdr:colOff>62</xdr:colOff>
                <xdr:row>27</xdr:row>
                <xdr:rowOff>-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4</xdr:rowOff>
              </xdr:from>
              <xdr:to>
                <xdr:col>4</xdr:col>
                <xdr:colOff>39</xdr:colOff>
                <xdr:row>34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4</xdr:rowOff>
              </xdr:from>
              <xdr:to>
                <xdr:col>5</xdr:col>
                <xdr:colOff>30</xdr:colOff>
                <xdr:row>34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4</xdr:rowOff>
              </xdr:from>
              <xdr:to>
                <xdr:col>6</xdr:col>
                <xdr:colOff>54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0</xdr:rowOff>
              </xdr:from>
              <xdr:to>
                <xdr:col>13</xdr:col>
                <xdr:colOff>57</xdr:colOff>
                <xdr:row>34</xdr:row>
                <xdr:rowOff>11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30</xdr:rowOff>
              </xdr:from>
              <xdr:to>
                <xdr:col>10</xdr:col>
                <xdr:colOff>77</xdr:colOff>
                <xdr:row>97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0</xdr:rowOff>
              </xdr:from>
              <xdr:to>
                <xdr:col>13</xdr:col>
                <xdr:colOff>36</xdr:colOff>
                <xdr:row>34</xdr:row>
                <xdr:rowOff>11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30</xdr:rowOff>
              </xdr:from>
              <xdr:to>
                <xdr:col>12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0</xdr:rowOff>
              </xdr:from>
              <xdr:to>
                <xdr:col>12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30</xdr:rowOff>
              </xdr:from>
              <xdr:to>
                <xdr:col>13</xdr:col>
                <xdr:colOff>22</xdr:colOff>
                <xdr:row>97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0</xdr:rowOff>
              </xdr:from>
              <xdr:to>
                <xdr:col>11</xdr:col>
                <xdr:colOff>76</xdr:colOff>
                <xdr:row>26</xdr:row>
                <xdr:rowOff>14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3</xdr:rowOff>
              </xdr:from>
              <xdr:to>
                <xdr:col>12</xdr:col>
                <xdr:colOff>60</xdr:colOff>
                <xdr:row>19</xdr:row>
                <xdr:rowOff>3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6</xdr:rowOff>
              </xdr:from>
              <xdr:to>
                <xdr:col>12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3</xdr:rowOff>
              </xdr:from>
              <xdr:to>
                <xdr:col>12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0</xdr:rowOff>
              </xdr:from>
              <xdr:to>
                <xdr:col>13</xdr:col>
                <xdr:colOff>7</xdr:colOff>
                <xdr:row>26</xdr:row>
                <xdr:rowOff>1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7</xdr:rowOff>
              </xdr:from>
              <xdr:to>
                <xdr:col>11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L1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3</xdr:row>
                <xdr:rowOff>130</xdr:rowOff>
              </xdr:from>
              <xdr:to>
                <xdr:col>27</xdr:col>
                <xdr:colOff>61</xdr:colOff>
                <xdr:row>97</xdr:row>
                <xdr:rowOff>7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7</xdr:rowOff>
              </xdr:from>
              <xdr:to>
                <xdr:col>12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M1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3</xdr:row>
                <xdr:rowOff>130</xdr:rowOff>
              </xdr:from>
              <xdr:to>
                <xdr:col>27</xdr:col>
                <xdr:colOff>3</xdr:colOff>
                <xdr:row>97</xdr:row>
                <xdr:rowOff>9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4</xdr:rowOff>
              </xdr:from>
              <xdr:to>
                <xdr:col>12</xdr:col>
                <xdr:colOff>24</xdr:colOff>
                <xdr:row>27</xdr:row>
                <xdr:rowOff>-7</xdr:rowOff>
              </xdr:to>
            </anchor>
          </commentPr>
        </mc:Choice>
        <mc:Fallback/>
      </mc:AlternateContent>
    </comment>
    <comment ref="N1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3</xdr:row>
                <xdr:rowOff>130</xdr:rowOff>
              </xdr:from>
              <xdr:to>
                <xdr:col>27</xdr:col>
                <xdr:colOff>15</xdr:colOff>
                <xdr:row>97</xdr:row>
                <xdr:rowOff>9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6</xdr:rowOff>
              </xdr:from>
              <xdr:to>
                <xdr:col>27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6</xdr:rowOff>
              </xdr:from>
              <xdr:to>
                <xdr:col>29</xdr:col>
                <xdr:colOff>15</xdr:colOff>
                <xdr:row>26</xdr:row>
                <xdr:rowOff>12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6</xdr:rowOff>
              </xdr:from>
              <xdr:to>
                <xdr:col>29</xdr:col>
                <xdr:colOff>61</xdr:colOff>
                <xdr:row>34</xdr:row>
                <xdr:rowOff>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6</xdr:rowOff>
              </xdr:from>
              <xdr:to>
                <xdr:col>3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6</xdr:rowOff>
              </xdr:from>
              <xdr:to>
                <xdr:col>33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39</xdr:colOff>
                <xdr:row>26</xdr:row>
                <xdr:rowOff>3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40</xdr:colOff>
                <xdr:row>35</xdr:row>
                <xdr:rowOff>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6</xdr:rowOff>
              </xdr:from>
              <xdr:to>
                <xdr:col>34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6</xdr:rowOff>
              </xdr:from>
              <xdr:to>
                <xdr:col>35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6</xdr:rowOff>
              </xdr:from>
              <xdr:to>
                <xdr:col>36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6</xdr:rowOff>
              </xdr:from>
              <xdr:to>
                <xdr:col>37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53">
  <si>
    <t xml:space="preserve">Приложение №6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на 1 полугоди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осстановительные работы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</t>
  </si>
  <si>
    <t xml:space="preserve">20
(10*2)</t>
  </si>
  <si>
    <t xml:space="preserve">Накладные расходы от ФОТ(2261 руб.)1990</t>
  </si>
  <si>
    <t xml:space="preserve">Сметная прибыль от ФОТ(2261 руб.)1085</t>
  </si>
  <si>
    <t xml:space="preserve">Всего с НР и СП5336</t>
  </si>
  <si>
    <t xml:space="preserve">ТЕРм08-02-369-03
Смена светильника, устанавливаемый вне зданий с лампами: ртутными
1 шт.
------------------------
Территориальная поправка к базе 2001г МАТ=1,1
КОЭФ. К ПОЗИЦИИ:
Районный к-т 15%</t>
  </si>
  <si>
    <t xml:space="preserve">18,38
----------
43,27</t>
  </si>
  <si>
    <t xml:space="preserve">49,99
----------
4,7</t>
  </si>
  <si>
    <t xml:space="preserve">92
----------
216</t>
  </si>
  <si>
    <t xml:space="preserve">250
----------
24</t>
  </si>
  <si>
    <t xml:space="preserve">14,31
----------
3,96</t>
  </si>
  <si>
    <t xml:space="preserve">4,312
----------
14,3</t>
  </si>
  <si>
    <t xml:space="preserve">1317
----------
855</t>
  </si>
  <si>
    <t xml:space="preserve">1078
----------
343</t>
  </si>
  <si>
    <t xml:space="preserve">Накладные расходы от ФОТ(1660 руб.)1345</t>
  </si>
  <si>
    <t xml:space="preserve">Сметная прибыль от ФОТ(1660 руб.)863</t>
  </si>
  <si>
    <t xml:space="preserve">Всего с НР и СП5458</t>
  </si>
  <si>
    <t xml:space="preserve">ТЕРр67-5-1
Смена ламп: накаливания
100 шт.
------------------------
Территориальная поправка к базе 2001г МАТ=1,1
КОЭФ. К ПОЗИЦИИ:
Районный к-т 15%</t>
  </si>
  <si>
    <t xml:space="preserve">2,7
(135*2/100)</t>
  </si>
  <si>
    <t xml:space="preserve">57,89
----------
206,03</t>
  </si>
  <si>
    <t xml:space="preserve">156
----------
557</t>
  </si>
  <si>
    <t xml:space="preserve">14,31
----------
4,192</t>
  </si>
  <si>
    <t xml:space="preserve">2232
----------
2335</t>
  </si>
  <si>
    <t xml:space="preserve">Накладные расходы от ФОТ(2232 руб.)1607</t>
  </si>
  <si>
    <t xml:space="preserve">Сметная прибыль от ФОТ(2232 руб.)1161</t>
  </si>
  <si>
    <t xml:space="preserve">Всего с НР и СП7335</t>
  </si>
  <si>
    <t xml:space="preserve">ТСЦ-509-0741
Лампы накаливания электрические осветительные общего назначения биспиральные криптоновые типа БК220-230-100
10 шт.
------------------------
Территориальная поправка к базе 2001г МАТ=1,1
КОЭФ. К ПОЗИЦИИ:
Районный к-т 15%</t>
  </si>
  <si>
    <t xml:space="preserve">-27
(-135*2/10)</t>
  </si>
  <si>
    <t xml:space="preserve">
----------
20,6</t>
  </si>
  <si>
    <t xml:space="preserve">
----------
-556</t>
  </si>
  <si>
    <t xml:space="preserve">
----------
4,192</t>
  </si>
  <si>
    <t xml:space="preserve">
----------
-2331</t>
  </si>
  <si>
    <t xml:space="preserve">ТЕРр67-6-1
Смена магнитных пускателей, ИЗУ
100 шт.
------------------------
Территориальная поправка к базе 2001г МАТ=1,1
КОЭФ. К ПОЗИЦИИ:
Районный к-т 15%</t>
  </si>
  <si>
    <t xml:space="preserve">0,4
((10+10)*2/100)</t>
  </si>
  <si>
    <t xml:space="preserve">2665,24
----------
19358,9</t>
  </si>
  <si>
    <t xml:space="preserve">1066
----------
7744</t>
  </si>
  <si>
    <t xml:space="preserve">14,31
----------
4,716</t>
  </si>
  <si>
    <t xml:space="preserve">15254
----------
36521</t>
  </si>
  <si>
    <t xml:space="preserve">Накладные расходы от ФОТ(15254 руб.)10983</t>
  </si>
  <si>
    <t xml:space="preserve">Сметная прибыль от ФОТ(15254 руб.)7932</t>
  </si>
  <si>
    <t xml:space="preserve">Всего с НР и СП70690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-40
(-20*2)</t>
  </si>
  <si>
    <t xml:space="preserve">
----------
193,59</t>
  </si>
  <si>
    <t xml:space="preserve">
----------
-7744</t>
  </si>
  <si>
    <t xml:space="preserve">
----------
-36521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</t>
  </si>
  <si>
    <t xml:space="preserve">3,6
(180*2/100)</t>
  </si>
  <si>
    <t xml:space="preserve">135,24
----------
3594,91</t>
  </si>
  <si>
    <t xml:space="preserve">1153,35
----------
97,2</t>
  </si>
  <si>
    <t xml:space="preserve">487
----------
12942</t>
  </si>
  <si>
    <t xml:space="preserve">4152
----------
350</t>
  </si>
  <si>
    <t xml:space="preserve">14,31
----------
1,821</t>
  </si>
  <si>
    <t xml:space="preserve">3,357
----------
14,313</t>
  </si>
  <si>
    <t xml:space="preserve">6969
----------
23567</t>
  </si>
  <si>
    <t xml:space="preserve">13938
----------
5010</t>
  </si>
  <si>
    <t xml:space="preserve">Накладные расходы от ФОТ(11979 руб.)9703</t>
  </si>
  <si>
    <t xml:space="preserve">Сметная прибыль от ФОТ(11979 руб.)6229</t>
  </si>
  <si>
    <t xml:space="preserve">Всего с НР и СП60406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</t>
  </si>
  <si>
    <t xml:space="preserve">0,36
(180*2/1000)</t>
  </si>
  <si>
    <t xml:space="preserve">593,46
----------
6583,12</t>
  </si>
  <si>
    <t xml:space="preserve">3153,32
----------
395,51</t>
  </si>
  <si>
    <t xml:space="preserve">214
----------
2370</t>
  </si>
  <si>
    <t xml:space="preserve">1135
----------
142</t>
  </si>
  <si>
    <t xml:space="preserve">14,31
----------
2,431</t>
  </si>
  <si>
    <t xml:space="preserve">4,202
----------
14,319</t>
  </si>
  <si>
    <t xml:space="preserve">3062
----------
5761</t>
  </si>
  <si>
    <t xml:space="preserve">4769
----------
2033</t>
  </si>
  <si>
    <t xml:space="preserve">Накладные расходы от ФОТ(5095 руб.)4127</t>
  </si>
  <si>
    <t xml:space="preserve">Сметная прибыль от ФОТ(5095 руб.)2649</t>
  </si>
  <si>
    <t xml:space="preserve">Всего с НР и СП20368</t>
  </si>
  <si>
    <t xml:space="preserve">ТЕРм08-03-526-02
Автомат одно-, двух-, трехполюсный, устанавливаемый на конструкции: на стене или колонне, на ток до 100 А
1 шт.
------------------------
Территориальная поправка к базе 2001г МАТ=1,1
КОЭФ. К ПОЗИЦИИ:
Районный к-т 15%</t>
  </si>
  <si>
    <t xml:space="preserve">14
(7*2)</t>
  </si>
  <si>
    <t xml:space="preserve">21,1
----------
264,94</t>
  </si>
  <si>
    <t xml:space="preserve">3,69
----------
0,13</t>
  </si>
  <si>
    <t xml:space="preserve">295
----------
3709</t>
  </si>
  <si>
    <t xml:space="preserve">52
----------
2</t>
  </si>
  <si>
    <t xml:space="preserve">14,31
----------
1,996</t>
  </si>
  <si>
    <t xml:space="preserve">4,55
----------
13,615</t>
  </si>
  <si>
    <t xml:space="preserve">4221
----------
7403</t>
  </si>
  <si>
    <t xml:space="preserve">237
----------
27</t>
  </si>
  <si>
    <t xml:space="preserve">Накладные расходы от ФОТ(4248 руб.)3441</t>
  </si>
  <si>
    <t xml:space="preserve">Сметная прибыль от ФОТ(4248 руб.)2209</t>
  </si>
  <si>
    <t xml:space="preserve">Всего с НР и СП17511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</t>
  </si>
  <si>
    <t xml:space="preserve">50
(25*2)</t>
  </si>
  <si>
    <t xml:space="preserve">12,09
----------
47</t>
  </si>
  <si>
    <t xml:space="preserve">605
----------
2349</t>
  </si>
  <si>
    <t xml:space="preserve">14,31
----------
1,741</t>
  </si>
  <si>
    <t xml:space="preserve">8658
----------
4090</t>
  </si>
  <si>
    <t xml:space="preserve">Накладные расходы от ФОТ(8658 руб.)7013</t>
  </si>
  <si>
    <t xml:space="preserve">Сметная прибыль от ФОТ(8658 руб.)4502</t>
  </si>
  <si>
    <t xml:space="preserve">Всего с НР и СП24303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КОЭФ. К ПОЗИЦИИ:
Районный к-т 15%</t>
  </si>
  <si>
    <t xml:space="preserve">2
(1*2)</t>
  </si>
  <si>
    <t xml:space="preserve">10,4
----------
2,76</t>
  </si>
  <si>
    <t xml:space="preserve">9,38
----------
0,49</t>
  </si>
  <si>
    <t xml:space="preserve">21
----------
5</t>
  </si>
  <si>
    <t xml:space="preserve">19
----------
1</t>
  </si>
  <si>
    <t xml:space="preserve">14,31
----------
2,873</t>
  </si>
  <si>
    <t xml:space="preserve">4,913
----------
14,429</t>
  </si>
  <si>
    <t xml:space="preserve">301
----------
14</t>
  </si>
  <si>
    <t xml:space="preserve">93
----------
14</t>
  </si>
  <si>
    <t xml:space="preserve">Накладные расходы от ФОТ(315 руб.)255</t>
  </si>
  <si>
    <t xml:space="preserve">Сметная прибыль от ФОТ(315 руб.)164</t>
  </si>
  <si>
    <t xml:space="preserve">Всего с НР и СП827</t>
  </si>
  <si>
    <t xml:space="preserve">                           Раздел 2. Техническое обслуживание</t>
  </si>
  <si>
    <t xml:space="preserve">БЦ5-090101-0301
Ремонт светильника: с ртутными лампами
шт.
------------------------
Территориальная поправка к базе 2001г МАТ=1,1
КОЭФ. К ПОЗИЦИИ:
Районный к-т 15%</t>
  </si>
  <si>
    <t xml:space="preserve">НР 0% от ПЗ</t>
  </si>
  <si>
    <t xml:space="preserve">СП 0% от ПЗ</t>
  </si>
  <si>
    <t xml:space="preserve">Всего с НР и СП17950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</t>
  </si>
  <si>
    <t xml:space="preserve">240
(120*2)</t>
  </si>
  <si>
    <t xml:space="preserve">НР 81%=95%*0.85 от ФОТ</t>
  </si>
  <si>
    <t xml:space="preserve">СП 52%=65%*0.8 от ФОТ</t>
  </si>
  <si>
    <t xml:space="preserve">Всего с НР и СП0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</t>
  </si>
  <si>
    <t xml:space="preserve">360
(180*2)</t>
  </si>
  <si>
    <t xml:space="preserve">Накладные расходы от ФОТ(41986 руб.)34009</t>
  </si>
  <si>
    <t xml:space="preserve">Сметная прибыль от ФОТ(41986 руб.)21833</t>
  </si>
  <si>
    <t xml:space="preserve">Всего с НР и СП97828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</t>
  </si>
  <si>
    <t xml:space="preserve">110
(55*2)</t>
  </si>
  <si>
    <t xml:space="preserve">Накладные расходы от ФОТ(12836 руб.)10397</t>
  </si>
  <si>
    <t xml:space="preserve">Сметная прибыль от ФОТ(12836 руб.)6675</t>
  </si>
  <si>
    <t xml:space="preserve">Всего с НР и СП29908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</t>
  </si>
  <si>
    <t xml:space="preserve">ТС-1-4-0
Затраты труда рабочих (средний разряд 4)
чел.-ч
------------------------
Территориальная поправка к базе 2001г МАТ=1,1
КОЭФ. К ПОЗИЦИИ:
Районный к-т 15%</t>
  </si>
  <si>
    <t xml:space="preserve">3,8
(1,9*2)</t>
  </si>
  <si>
    <t xml:space="preserve">Накладные расходы от ФОТ(501 руб.)406</t>
  </si>
  <si>
    <t xml:space="preserve">Сметная прибыль от ФОТ(501 руб.)261</t>
  </si>
  <si>
    <t xml:space="preserve">Всего с НР и СП1168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</t>
  </si>
  <si>
    <t xml:space="preserve">0,7
(0,35*2)</t>
  </si>
  <si>
    <t xml:space="preserve">Накладные расходы от ФОТ(86 руб.)70</t>
  </si>
  <si>
    <t xml:space="preserve">Сметная прибыль от ФОТ(86 руб.)45</t>
  </si>
  <si>
    <t xml:space="preserve">Всего с НР и СП201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</t>
  </si>
  <si>
    <t xml:space="preserve">10,64
(5,32*2)</t>
  </si>
  <si>
    <t xml:space="preserve">Накладные расходы от ФОТ(1245 руб.)1008</t>
  </si>
  <si>
    <t xml:space="preserve">Сметная прибыль от ФОТ(1245 руб.)647</t>
  </si>
  <si>
    <t xml:space="preserve">Всего с НР и СП2900</t>
  </si>
  <si>
    <t xml:space="preserve">                           Раздел 3. Объезд в ночное время</t>
  </si>
  <si>
    <t xml:space="preserve">ТСЭМ-400302
Спецавтомашины типа УАЗ
маш.-ч
------------------------
Территориальная поправка к базе 2001г МАТ=1,1
КОЭФ. К ПОЗИЦИИ:
Районный к-т 15%</t>
  </si>
  <si>
    <t xml:space="preserve">54
(3*3*6)</t>
  </si>
  <si>
    <t xml:space="preserve">78,69
----------
12,19</t>
  </si>
  <si>
    <t xml:space="preserve">4249
----------
658</t>
  </si>
  <si>
    <t xml:space="preserve">6,91
----------
14,19</t>
  </si>
  <si>
    <t xml:space="preserve">29361
----------
9337</t>
  </si>
  <si>
    <t xml:space="preserve">Накладные расходы от ФОТ(9337 руб.)7563</t>
  </si>
  <si>
    <t xml:space="preserve">Сметная прибыль от ФОТ(9337 руб.)4855</t>
  </si>
  <si>
    <t xml:space="preserve">Всего с НР и СП41779</t>
  </si>
  <si>
    <t xml:space="preserve">                           Раздел 4. Новый Раздел</t>
  </si>
  <si>
    <t xml:space="preserve">Прайс-лист
Светильник под ртутную лампу ДРЛ для наружного освещения консольный РКУ 01-250-001, со стеклом
шт.
------------------------
Территориальная поправка к базе 2001г МАТ=1,1
КОЭФ. К ПОЗИЦИИ:
Районный к-т 15%</t>
  </si>
  <si>
    <t xml:space="preserve">
----------
1398,31</t>
  </si>
  <si>
    <t xml:space="preserve">
----------
6992</t>
  </si>
  <si>
    <t xml:space="preserve">Прайс-лист
Лампа ДНаТ-150 PHILIPS.Е40.150W
шт.
------------------------
Территориальная поправка к базе 2001г МАТ=1,1
КОЭФ. К ПОЗИЦИИ:
Районный к-т 15%</t>
  </si>
  <si>
    <t xml:space="preserve">80
(40*2)</t>
  </si>
  <si>
    <t xml:space="preserve">
----------
372,88</t>
  </si>
  <si>
    <t xml:space="preserve">
----------
29830</t>
  </si>
  <si>
    <t xml:space="preserve">Прайс-лист
Лампа ДРЛ-250 М E40
шт.
------------------------
Территориальная поправка к базе 2001г МАТ=1,1
КОЭФ. К ПОЗИЦИИ:
Районный к-т 15%</t>
  </si>
  <si>
    <t xml:space="preserve">
----------
410,17</t>
  </si>
  <si>
    <t xml:space="preserve">
----------
98441</t>
  </si>
  <si>
    <t xml:space="preserve">Прайс-лист
Предохранитель ПН-100А
шт.
------------------------
Территориальная поправка к базе 2001г МАТ=1,1
КОЭФ. К ПОЗИЦИИ:
Районный к-т 15%</t>
  </si>
  <si>
    <t xml:space="preserve">
----------
34,96</t>
  </si>
  <si>
    <t xml:space="preserve">
----------
1748</t>
  </si>
  <si>
    <t xml:space="preserve">Прайс-лист
Провод СИП 2*16
м
------------------------
Территориальная поправка к базе 2001г МАТ=1,1
КОЭФ. К ПОЗИЦИИ:
Районный к-т 15%</t>
  </si>
  <si>
    <t xml:space="preserve">
----------
29,36</t>
  </si>
  <si>
    <t xml:space="preserve">
----------
10570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</t>
  </si>
  <si>
    <t xml:space="preserve">
----------
1799,15</t>
  </si>
  <si>
    <t xml:space="preserve">
----------
35983</t>
  </si>
  <si>
    <t xml:space="preserve">Прайс-лист
Кабель АВВГ 2х6
м
------------------------
Территориальная поправка к базе 2001г МАТ=1,1
КОЭФ. К ПОЗИЦИИ:
Районный к-т 15%</t>
  </si>
  <si>
    <t xml:space="preserve">180
(90*2)</t>
  </si>
  <si>
    <t xml:space="preserve">
----------
11,19</t>
  </si>
  <si>
    <t xml:space="preserve">
----------
2014</t>
  </si>
  <si>
    <t xml:space="preserve">Прайс-лист
Кабель ВВГ 3х1,5
м
------------------------
Территориальная поправка к базе 2001г МАТ=1,1
КОЭФ. К ПОЗИЦИИ:
Районный к-т 15%</t>
  </si>
  <si>
    <t xml:space="preserve">
----------
24,23</t>
  </si>
  <si>
    <t xml:space="preserve">
----------
4361</t>
  </si>
  <si>
    <t xml:space="preserve">Прайс-лист
Автомат 100А ВА47-100 4р
шт.
------------------------
Территориальная поправка к базе 2001г МАТ=1,1
КОЭФ. К ПОЗИЦИИ:
Районный к-т 15%</t>
  </si>
  <si>
    <t xml:space="preserve">
----------
262,57</t>
  </si>
  <si>
    <t xml:space="preserve">
----------
3676</t>
  </si>
  <si>
    <t xml:space="preserve">Прайс-лист
Зажим ОР-645
шт
------------------------
Территориальная поправка к базе 2001г МАТ=1,1
КОЭФ. К ПОЗИЦИИ:
Районный к-т 15%</t>
  </si>
  <si>
    <t xml:space="preserve">40
(20*2)</t>
  </si>
  <si>
    <t xml:space="preserve">
----------
89,49</t>
  </si>
  <si>
    <t xml:space="preserve">
----------
3580</t>
  </si>
  <si>
    <t xml:space="preserve">Прайс-лист
Зажим  РА-2200
шт
------------------------
Территориальная поправка к базе 2001г МАТ=1,1
КОЭФ. К ПОЗИЦИИ:
Районный к-т 15%</t>
  </si>
  <si>
    <t xml:space="preserve">
----------
363,56</t>
  </si>
  <si>
    <t xml:space="preserve">
----------
7271</t>
  </si>
  <si>
    <t xml:space="preserve">Прайс-лист
Дроссель ДРЛ-250
шт
------------------------
Территориальная поправка к базе 2001г МАТ=1,1
КОЭФ. К ПОЗИЦИИ:
Районный к-т 15%</t>
  </si>
  <si>
    <t xml:space="preserve">
----------
582,63</t>
  </si>
  <si>
    <t xml:space="preserve">
----------
29132</t>
  </si>
  <si>
    <t xml:space="preserve">Прайс-лист
ИЗУ 100/400
шт
------------------------
Территориальная поправка к базе 2001г МАТ=1,1
КОЭФ. К ПОЗИЦИИ:
Районный к-т 15%</t>
  </si>
  <si>
    <t xml:space="preserve">
----------
116,52</t>
  </si>
  <si>
    <t xml:space="preserve">
----------
2330</t>
  </si>
  <si>
    <t xml:space="preserve">Прайс-лист
Реле времени ТЭ-15
шт.
------------------------
Территориальная поправка к базе 2001г МАТ=1,1
КОЭФ. К ПОЗИЦИИ:
Районный к-т 15%</t>
  </si>
  <si>
    <t xml:space="preserve">
----------
1060,17</t>
  </si>
  <si>
    <t xml:space="preserve">
----------
2120</t>
  </si>
  <si>
    <t xml:space="preserve">Прайс-лист
Е40 Д001 кер
шт
------------------------
Территориальная поправка к базе 2001г МАТ=1,1
КОЭФ. К ПОЗИЦИИ:
Районный к-т 15%</t>
  </si>
  <si>
    <t xml:space="preserve">10
(5*2)</t>
  </si>
  <si>
    <t xml:space="preserve">НР 0% от ФОТ</t>
  </si>
  <si>
    <t xml:space="preserve">СП 0% от ФОТ</t>
  </si>
  <si>
    <t xml:space="preserve">Всего с НР и СП380</t>
  </si>
  <si>
    <t xml:space="preserve">Торг.сеть
ГС на проверу НО в вечернее время
л
------------------------
Территориальная поправка к базе 2001г МАТ=1,1
КОЭФ. К ПОЗИЦИИ:
Районный к-т 15%</t>
  </si>
  <si>
    <t xml:space="preserve">
----------
22,54</t>
  </si>
  <si>
    <t xml:space="preserve">
----------
10143</t>
  </si>
  <si>
    <t xml:space="preserve">Итого прямые затраты по смете</t>
  </si>
  <si>
    <t xml:space="preserve">7433,00
----------
269783,00</t>
  </si>
  <si>
    <t xml:space="preserve">9868,00
----------
1177,00</t>
  </si>
  <si>
    <t xml:space="preserve">Итого прямые затраты по смете с учетом индексов, в текущих ценах</t>
  </si>
  <si>
    <t xml:space="preserve">101308,00
----------
289885,00</t>
  </si>
  <si>
    <t xml:space="preserve">49516,00
----------
1676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0"/>
  <sheetViews>
    <sheetView showFormulas="false" showGridLines="false" showRowColHeaders="true" showZeros="true" rightToLeft="false" tabSelected="true" showOutlineSymbols="true" defaultGridColor="true" view="normal" topLeftCell="A133" colorId="64" zoomScale="92" zoomScaleNormal="92" zoomScalePageLayoutView="100" workbookViewId="0">
      <selection pane="topLeft" activeCell="A153" activeCellId="0" sqref="A1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N1" s="2" t="s">
        <v>1</v>
      </c>
    </row>
    <row r="2" customFormat="false" ht="12.75" hidden="false" customHeight="false" outlineLevel="0" collapsed="false">
      <c r="A2" s="9"/>
      <c r="B2" s="4"/>
      <c r="C2" s="5"/>
      <c r="D2" s="6"/>
      <c r="E2" s="7"/>
      <c r="F2" s="8"/>
      <c r="G2" s="9"/>
      <c r="H2" s="8"/>
      <c r="I2" s="9"/>
      <c r="J2" s="8"/>
      <c r="K2" s="8"/>
      <c r="L2" s="8"/>
    </row>
    <row r="3" customFormat="false" ht="12.75" hidden="false" customHeight="false" outlineLevel="0" collapsed="false">
      <c r="A3" s="10"/>
      <c r="B3" s="4"/>
      <c r="C3" s="5"/>
      <c r="D3" s="6"/>
      <c r="E3" s="7"/>
      <c r="F3" s="8"/>
      <c r="G3" s="11"/>
      <c r="H3" s="8"/>
      <c r="I3" s="11"/>
      <c r="J3" s="8"/>
      <c r="K3" s="8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4"/>
      <c r="C4" s="5"/>
      <c r="D4" s="6"/>
      <c r="E4" s="7"/>
      <c r="F4" s="8"/>
      <c r="G4" s="11"/>
      <c r="H4" s="8"/>
      <c r="I4" s="11"/>
      <c r="J4" s="8"/>
      <c r="K4" s="8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4"/>
      <c r="C5" s="5"/>
      <c r="D5" s="6"/>
      <c r="E5" s="7"/>
      <c r="F5" s="8"/>
      <c r="G5" s="11"/>
      <c r="H5" s="8"/>
      <c r="I5" s="11"/>
      <c r="J5" s="8"/>
      <c r="K5" s="8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3"/>
      <c r="B6" s="4"/>
      <c r="C6" s="5"/>
      <c r="D6" s="6"/>
      <c r="E6" s="7"/>
      <c r="F6" s="8"/>
      <c r="G6" s="11"/>
      <c r="H6" s="8"/>
      <c r="I6" s="11"/>
      <c r="J6" s="8"/>
      <c r="K6" s="8"/>
      <c r="L6" s="8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1"/>
      <c r="B7" s="4"/>
      <c r="C7" s="5"/>
      <c r="D7" s="6"/>
      <c r="E7" s="7"/>
      <c r="F7" s="8"/>
      <c r="G7" s="11"/>
      <c r="H7" s="8"/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6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7</v>
      </c>
      <c r="G17" s="25"/>
      <c r="H17" s="25"/>
      <c r="I17" s="25"/>
      <c r="J17" s="25"/>
      <c r="K17" s="28" t="n">
        <f aca="false">724146/1000</f>
        <v>724.146</v>
      </c>
      <c r="L17" s="28"/>
      <c r="M17" s="29" t="s">
        <v>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9</v>
      </c>
      <c r="G18" s="25"/>
      <c r="H18" s="25"/>
      <c r="I18" s="25"/>
      <c r="J18" s="25"/>
      <c r="K18" s="30" t="n">
        <v>928.59</v>
      </c>
      <c r="L18" s="30"/>
      <c r="M18" s="31" t="s">
        <v>10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1</v>
      </c>
      <c r="G19" s="25"/>
      <c r="H19" s="25"/>
      <c r="I19" s="25"/>
      <c r="J19" s="25"/>
      <c r="K19" s="34" t="n">
        <f aca="false">118072/1000</f>
        <v>118.072</v>
      </c>
      <c r="L19" s="34"/>
      <c r="M19" s="31" t="s">
        <v>8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2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3</v>
      </c>
      <c r="B22" s="36" t="s">
        <v>14</v>
      </c>
      <c r="C22" s="36" t="s">
        <v>15</v>
      </c>
      <c r="D22" s="37" t="s">
        <v>16</v>
      </c>
      <c r="E22" s="37"/>
      <c r="F22" s="37"/>
      <c r="G22" s="37" t="s">
        <v>17</v>
      </c>
      <c r="H22" s="37"/>
      <c r="I22" s="37"/>
      <c r="J22" s="36" t="s">
        <v>18</v>
      </c>
      <c r="K22" s="36"/>
      <c r="L22" s="37" t="s">
        <v>19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0</v>
      </c>
      <c r="E23" s="37" t="s">
        <v>21</v>
      </c>
      <c r="F23" s="37" t="s">
        <v>22</v>
      </c>
      <c r="G23" s="37" t="s">
        <v>20</v>
      </c>
      <c r="H23" s="37" t="s">
        <v>21</v>
      </c>
      <c r="I23" s="37" t="s">
        <v>22</v>
      </c>
      <c r="J23" s="37" t="s">
        <v>21</v>
      </c>
      <c r="K23" s="37" t="s">
        <v>22</v>
      </c>
      <c r="L23" s="37" t="s">
        <v>20</v>
      </c>
      <c r="M23" s="37" t="s">
        <v>21</v>
      </c>
      <c r="N23" s="37" t="s">
        <v>22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3</v>
      </c>
      <c r="F24" s="37" t="s">
        <v>24</v>
      </c>
      <c r="G24" s="37"/>
      <c r="H24" s="36" t="s">
        <v>23</v>
      </c>
      <c r="I24" s="37" t="s">
        <v>24</v>
      </c>
      <c r="J24" s="36" t="s">
        <v>23</v>
      </c>
      <c r="K24" s="37" t="s">
        <v>24</v>
      </c>
      <c r="L24" s="37"/>
      <c r="M24" s="36" t="s">
        <v>23</v>
      </c>
      <c r="N24" s="37" t="s">
        <v>2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3" t="n">
        <v>1</v>
      </c>
      <c r="B27" s="44" t="s">
        <v>26</v>
      </c>
      <c r="C27" s="45" t="s">
        <v>27</v>
      </c>
      <c r="D27" s="46" t="n">
        <v>7.92</v>
      </c>
      <c r="E27" s="46" t="n">
        <v>7.92</v>
      </c>
      <c r="F27" s="46"/>
      <c r="G27" s="46" t="n">
        <v>158</v>
      </c>
      <c r="H27" s="46" t="n">
        <v>158</v>
      </c>
      <c r="I27" s="46"/>
      <c r="J27" s="43" t="n">
        <v>14.31</v>
      </c>
      <c r="K27" s="45"/>
      <c r="L27" s="46" t="n">
        <v>2261</v>
      </c>
      <c r="M27" s="46" t="n">
        <v>2261</v>
      </c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28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29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30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43" t="n">
        <v>3</v>
      </c>
      <c r="B31" s="44" t="s">
        <v>31</v>
      </c>
      <c r="C31" s="45" t="n">
        <v>5</v>
      </c>
      <c r="D31" s="46" t="n">
        <v>111.64</v>
      </c>
      <c r="E31" s="46" t="s">
        <v>32</v>
      </c>
      <c r="F31" s="46" t="s">
        <v>33</v>
      </c>
      <c r="G31" s="46" t="n">
        <v>558</v>
      </c>
      <c r="H31" s="46" t="s">
        <v>34</v>
      </c>
      <c r="I31" s="46" t="s">
        <v>35</v>
      </c>
      <c r="J31" s="43" t="s">
        <v>36</v>
      </c>
      <c r="K31" s="45" t="s">
        <v>37</v>
      </c>
      <c r="L31" s="46" t="n">
        <v>3250</v>
      </c>
      <c r="M31" s="46" t="s">
        <v>38</v>
      </c>
      <c r="N31" s="46" t="s">
        <v>3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7"/>
      <c r="B32" s="48" t="s">
        <v>40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41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42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96" hidden="false" customHeight="false" outlineLevel="0" collapsed="false">
      <c r="A35" s="43" t="n">
        <v>4</v>
      </c>
      <c r="B35" s="44" t="s">
        <v>43</v>
      </c>
      <c r="C35" s="45" t="s">
        <v>44</v>
      </c>
      <c r="D35" s="46" t="n">
        <v>263.92</v>
      </c>
      <c r="E35" s="46" t="s">
        <v>45</v>
      </c>
      <c r="F35" s="46"/>
      <c r="G35" s="46" t="n">
        <v>713</v>
      </c>
      <c r="H35" s="46" t="s">
        <v>46</v>
      </c>
      <c r="I35" s="46"/>
      <c r="J35" s="43" t="s">
        <v>47</v>
      </c>
      <c r="K35" s="45"/>
      <c r="L35" s="46" t="n">
        <v>4567</v>
      </c>
      <c r="M35" s="46" t="s">
        <v>48</v>
      </c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7"/>
      <c r="B36" s="48" t="s">
        <v>49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50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7"/>
      <c r="B38" s="48" t="s">
        <v>51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32" hidden="false" customHeight="false" outlineLevel="0" collapsed="false">
      <c r="A39" s="43" t="n">
        <v>5</v>
      </c>
      <c r="B39" s="44" t="s">
        <v>52</v>
      </c>
      <c r="C39" s="45" t="s">
        <v>53</v>
      </c>
      <c r="D39" s="46" t="n">
        <v>20.6</v>
      </c>
      <c r="E39" s="46" t="s">
        <v>54</v>
      </c>
      <c r="F39" s="46"/>
      <c r="G39" s="46" t="n">
        <v>-556</v>
      </c>
      <c r="H39" s="46" t="s">
        <v>55</v>
      </c>
      <c r="I39" s="46"/>
      <c r="J39" s="43" t="s">
        <v>56</v>
      </c>
      <c r="K39" s="45"/>
      <c r="L39" s="46" t="n">
        <v>-2331</v>
      </c>
      <c r="M39" s="46" t="s">
        <v>57</v>
      </c>
      <c r="N39" s="4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96" hidden="false" customHeight="false" outlineLevel="0" collapsed="false">
      <c r="A40" s="43" t="n">
        <v>6</v>
      </c>
      <c r="B40" s="44" t="s">
        <v>58</v>
      </c>
      <c r="C40" s="45" t="s">
        <v>59</v>
      </c>
      <c r="D40" s="46" t="n">
        <v>22024.14</v>
      </c>
      <c r="E40" s="46" t="s">
        <v>60</v>
      </c>
      <c r="F40" s="46"/>
      <c r="G40" s="46" t="n">
        <v>8810</v>
      </c>
      <c r="H40" s="46" t="s">
        <v>61</v>
      </c>
      <c r="I40" s="46"/>
      <c r="J40" s="43" t="s">
        <v>62</v>
      </c>
      <c r="K40" s="45"/>
      <c r="L40" s="46" t="n">
        <v>51775</v>
      </c>
      <c r="M40" s="46" t="s">
        <v>63</v>
      </c>
      <c r="N40" s="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" hidden="false" customHeight="false" outlineLevel="0" collapsed="false">
      <c r="A41" s="47"/>
      <c r="B41" s="48" t="s">
        <v>64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65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66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0" hidden="false" customHeight="false" outlineLevel="0" collapsed="false">
      <c r="A44" s="43" t="n">
        <v>7</v>
      </c>
      <c r="B44" s="44" t="s">
        <v>67</v>
      </c>
      <c r="C44" s="45" t="s">
        <v>68</v>
      </c>
      <c r="D44" s="46" t="n">
        <v>193.59</v>
      </c>
      <c r="E44" s="46" t="s">
        <v>69</v>
      </c>
      <c r="F44" s="46"/>
      <c r="G44" s="46" t="n">
        <v>-7744</v>
      </c>
      <c r="H44" s="46" t="s">
        <v>70</v>
      </c>
      <c r="I44" s="46"/>
      <c r="J44" s="43" t="s">
        <v>62</v>
      </c>
      <c r="K44" s="45"/>
      <c r="L44" s="46" t="n">
        <v>-36521</v>
      </c>
      <c r="M44" s="46" t="s">
        <v>71</v>
      </c>
      <c r="N44" s="4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08" hidden="false" customHeight="false" outlineLevel="0" collapsed="false">
      <c r="A45" s="43" t="n">
        <v>8</v>
      </c>
      <c r="B45" s="44" t="s">
        <v>72</v>
      </c>
      <c r="C45" s="45" t="s">
        <v>73</v>
      </c>
      <c r="D45" s="46" t="n">
        <v>4883.5</v>
      </c>
      <c r="E45" s="46" t="s">
        <v>74</v>
      </c>
      <c r="F45" s="46" t="s">
        <v>75</v>
      </c>
      <c r="G45" s="46" t="n">
        <v>17581</v>
      </c>
      <c r="H45" s="46" t="s">
        <v>76</v>
      </c>
      <c r="I45" s="46" t="s">
        <v>77</v>
      </c>
      <c r="J45" s="43" t="s">
        <v>78</v>
      </c>
      <c r="K45" s="45" t="s">
        <v>79</v>
      </c>
      <c r="L45" s="46" t="n">
        <v>44474</v>
      </c>
      <c r="M45" s="46" t="s">
        <v>80</v>
      </c>
      <c r="N45" s="46" t="s">
        <v>8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7"/>
      <c r="B46" s="48" t="s">
        <v>82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7"/>
      <c r="B47" s="48" t="s">
        <v>83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7"/>
      <c r="B48" s="48" t="s">
        <v>84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44" hidden="false" customHeight="false" outlineLevel="0" collapsed="false">
      <c r="A49" s="43" t="n">
        <v>9</v>
      </c>
      <c r="B49" s="44" t="s">
        <v>85</v>
      </c>
      <c r="C49" s="45" t="s">
        <v>86</v>
      </c>
      <c r="D49" s="46" t="n">
        <v>10329.89</v>
      </c>
      <c r="E49" s="46" t="s">
        <v>87</v>
      </c>
      <c r="F49" s="46" t="s">
        <v>88</v>
      </c>
      <c r="G49" s="46" t="n">
        <v>3719</v>
      </c>
      <c r="H49" s="46" t="s">
        <v>89</v>
      </c>
      <c r="I49" s="46" t="s">
        <v>90</v>
      </c>
      <c r="J49" s="43" t="s">
        <v>91</v>
      </c>
      <c r="K49" s="45" t="s">
        <v>92</v>
      </c>
      <c r="L49" s="46" t="n">
        <v>13592</v>
      </c>
      <c r="M49" s="46" t="s">
        <v>93</v>
      </c>
      <c r="N49" s="46" t="s">
        <v>9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7"/>
      <c r="B50" s="48" t="s">
        <v>95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 t="s">
        <v>96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7"/>
      <c r="B52" s="48" t="s">
        <v>97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0" hidden="false" customHeight="false" outlineLevel="0" collapsed="false">
      <c r="A53" s="43" t="n">
        <v>10</v>
      </c>
      <c r="B53" s="44" t="s">
        <v>98</v>
      </c>
      <c r="C53" s="45" t="s">
        <v>99</v>
      </c>
      <c r="D53" s="46" t="n">
        <v>289.72</v>
      </c>
      <c r="E53" s="46" t="s">
        <v>100</v>
      </c>
      <c r="F53" s="46" t="s">
        <v>101</v>
      </c>
      <c r="G53" s="46" t="n">
        <v>4056</v>
      </c>
      <c r="H53" s="46" t="s">
        <v>102</v>
      </c>
      <c r="I53" s="46" t="s">
        <v>103</v>
      </c>
      <c r="J53" s="43" t="s">
        <v>104</v>
      </c>
      <c r="K53" s="45" t="s">
        <v>105</v>
      </c>
      <c r="L53" s="46" t="n">
        <v>11861</v>
      </c>
      <c r="M53" s="46" t="s">
        <v>106</v>
      </c>
      <c r="N53" s="46" t="s">
        <v>10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7"/>
      <c r="B54" s="48" t="s">
        <v>108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7"/>
      <c r="B55" s="48" t="s">
        <v>109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7"/>
      <c r="B56" s="48" t="s">
        <v>110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08" hidden="false" customHeight="false" outlineLevel="0" collapsed="false">
      <c r="A57" s="43" t="n">
        <v>11</v>
      </c>
      <c r="B57" s="44" t="s">
        <v>111</v>
      </c>
      <c r="C57" s="45" t="s">
        <v>112</v>
      </c>
      <c r="D57" s="46" t="n">
        <v>59.3</v>
      </c>
      <c r="E57" s="46" t="s">
        <v>113</v>
      </c>
      <c r="F57" s="46" t="n">
        <v>0.21</v>
      </c>
      <c r="G57" s="46" t="n">
        <v>2965</v>
      </c>
      <c r="H57" s="46" t="s">
        <v>114</v>
      </c>
      <c r="I57" s="46" t="n">
        <v>11</v>
      </c>
      <c r="J57" s="43" t="s">
        <v>115</v>
      </c>
      <c r="K57" s="45" t="n">
        <v>3.619</v>
      </c>
      <c r="L57" s="46" t="n">
        <v>12788</v>
      </c>
      <c r="M57" s="46" t="s">
        <v>116</v>
      </c>
      <c r="N57" s="46" t="n">
        <v>4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7"/>
      <c r="B58" s="48" t="s">
        <v>117</v>
      </c>
      <c r="C58" s="49"/>
      <c r="D58" s="50"/>
      <c r="E58" s="50"/>
      <c r="F58" s="50"/>
      <c r="G58" s="50"/>
      <c r="H58" s="50"/>
      <c r="I58" s="50"/>
      <c r="J58" s="47"/>
      <c r="K58" s="49"/>
      <c r="L58" s="50"/>
      <c r="M58" s="50"/>
      <c r="N58" s="5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7"/>
      <c r="B59" s="48" t="s">
        <v>118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7"/>
      <c r="B60" s="48" t="s">
        <v>119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08" hidden="false" customHeight="false" outlineLevel="0" collapsed="false">
      <c r="A61" s="43" t="n">
        <v>12</v>
      </c>
      <c r="B61" s="44" t="s">
        <v>120</v>
      </c>
      <c r="C61" s="45" t="s">
        <v>121</v>
      </c>
      <c r="D61" s="46" t="n">
        <v>22.54</v>
      </c>
      <c r="E61" s="46" t="s">
        <v>122</v>
      </c>
      <c r="F61" s="46" t="s">
        <v>123</v>
      </c>
      <c r="G61" s="46" t="n">
        <v>45</v>
      </c>
      <c r="H61" s="46" t="s">
        <v>124</v>
      </c>
      <c r="I61" s="46" t="s">
        <v>125</v>
      </c>
      <c r="J61" s="43" t="s">
        <v>126</v>
      </c>
      <c r="K61" s="45" t="s">
        <v>127</v>
      </c>
      <c r="L61" s="46" t="n">
        <v>408</v>
      </c>
      <c r="M61" s="46" t="s">
        <v>128</v>
      </c>
      <c r="N61" s="46" t="s">
        <v>12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7"/>
      <c r="B62" s="48" t="s">
        <v>130</v>
      </c>
      <c r="C62" s="49"/>
      <c r="D62" s="50"/>
      <c r="E62" s="50"/>
      <c r="F62" s="50"/>
      <c r="G62" s="50"/>
      <c r="H62" s="50"/>
      <c r="I62" s="50"/>
      <c r="J62" s="47"/>
      <c r="K62" s="49"/>
      <c r="L62" s="50"/>
      <c r="M62" s="50"/>
      <c r="N62" s="5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7"/>
      <c r="B63" s="48" t="s">
        <v>131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51"/>
      <c r="B64" s="52" t="s">
        <v>132</v>
      </c>
      <c r="C64" s="53"/>
      <c r="D64" s="54"/>
      <c r="E64" s="54"/>
      <c r="F64" s="54"/>
      <c r="G64" s="54"/>
      <c r="H64" s="54"/>
      <c r="I64" s="54"/>
      <c r="J64" s="51"/>
      <c r="K64" s="53"/>
      <c r="L64" s="54"/>
      <c r="M64" s="54"/>
      <c r="N64" s="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21" hidden="false" customHeight="true" outlineLevel="0" collapsed="false">
      <c r="A65" s="42" t="s">
        <v>13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96" hidden="false" customHeight="false" outlineLevel="0" collapsed="false">
      <c r="A66" s="43" t="n">
        <v>13</v>
      </c>
      <c r="B66" s="44" t="s">
        <v>134</v>
      </c>
      <c r="C66" s="45" t="s">
        <v>112</v>
      </c>
      <c r="D66" s="46" t="n">
        <v>359</v>
      </c>
      <c r="E66" s="46"/>
      <c r="F66" s="46"/>
      <c r="G66" s="46" t="n">
        <v>17950</v>
      </c>
      <c r="H66" s="46"/>
      <c r="I66" s="46"/>
      <c r="J66" s="43" t="n">
        <v>14.31</v>
      </c>
      <c r="K66" s="45"/>
      <c r="L66" s="46" t="n">
        <v>17950</v>
      </c>
      <c r="M66" s="46"/>
      <c r="N66" s="4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7"/>
      <c r="B67" s="48" t="s">
        <v>135</v>
      </c>
      <c r="C67" s="49"/>
      <c r="D67" s="50"/>
      <c r="E67" s="50"/>
      <c r="F67" s="50"/>
      <c r="G67" s="50"/>
      <c r="H67" s="50"/>
      <c r="I67" s="50"/>
      <c r="J67" s="47"/>
      <c r="K67" s="49"/>
      <c r="L67" s="50"/>
      <c r="M67" s="50"/>
      <c r="N67" s="5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7"/>
      <c r="B68" s="48" t="s">
        <v>136</v>
      </c>
      <c r="C68" s="49"/>
      <c r="D68" s="50"/>
      <c r="E68" s="50"/>
      <c r="F68" s="50"/>
      <c r="G68" s="50"/>
      <c r="H68" s="50"/>
      <c r="I68" s="50"/>
      <c r="J68" s="47"/>
      <c r="K68" s="49"/>
      <c r="L68" s="50"/>
      <c r="M68" s="50"/>
      <c r="N68" s="5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7"/>
      <c r="B69" s="48" t="s">
        <v>137</v>
      </c>
      <c r="C69" s="49"/>
      <c r="D69" s="50"/>
      <c r="E69" s="50"/>
      <c r="F69" s="50"/>
      <c r="G69" s="50"/>
      <c r="H69" s="50"/>
      <c r="I69" s="50"/>
      <c r="J69" s="47"/>
      <c r="K69" s="49"/>
      <c r="L69" s="50"/>
      <c r="M69" s="50"/>
      <c r="N69" s="5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32" hidden="false" customHeight="false" outlineLevel="0" collapsed="false">
      <c r="A70" s="43" t="n">
        <v>14</v>
      </c>
      <c r="B70" s="44" t="s">
        <v>138</v>
      </c>
      <c r="C70" s="45" t="s">
        <v>139</v>
      </c>
      <c r="D70" s="46"/>
      <c r="E70" s="46"/>
      <c r="F70" s="46"/>
      <c r="G70" s="46"/>
      <c r="H70" s="46"/>
      <c r="I70" s="46"/>
      <c r="J70" s="43" t="n">
        <v>14.31</v>
      </c>
      <c r="K70" s="45"/>
      <c r="L70" s="46"/>
      <c r="M70" s="46"/>
      <c r="N70" s="4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7"/>
      <c r="B71" s="48" t="s">
        <v>140</v>
      </c>
      <c r="C71" s="49"/>
      <c r="D71" s="50"/>
      <c r="E71" s="50"/>
      <c r="F71" s="50"/>
      <c r="G71" s="50"/>
      <c r="H71" s="50"/>
      <c r="I71" s="50"/>
      <c r="J71" s="47"/>
      <c r="K71" s="49"/>
      <c r="L71" s="50"/>
      <c r="M71" s="50"/>
      <c r="N71" s="5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7"/>
      <c r="B72" s="48" t="s">
        <v>141</v>
      </c>
      <c r="C72" s="49"/>
      <c r="D72" s="50"/>
      <c r="E72" s="50"/>
      <c r="F72" s="50"/>
      <c r="G72" s="50"/>
      <c r="H72" s="50"/>
      <c r="I72" s="50"/>
      <c r="J72" s="47"/>
      <c r="K72" s="49"/>
      <c r="L72" s="50"/>
      <c r="M72" s="50"/>
      <c r="N72" s="5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7"/>
      <c r="B73" s="48" t="s">
        <v>142</v>
      </c>
      <c r="C73" s="49"/>
      <c r="D73" s="50"/>
      <c r="E73" s="50"/>
      <c r="F73" s="50"/>
      <c r="G73" s="50"/>
      <c r="H73" s="50"/>
      <c r="I73" s="50"/>
      <c r="J73" s="47"/>
      <c r="K73" s="49"/>
      <c r="L73" s="50"/>
      <c r="M73" s="50"/>
      <c r="N73" s="5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96" hidden="false" customHeight="false" outlineLevel="0" collapsed="false">
      <c r="A74" s="43" t="n">
        <v>15</v>
      </c>
      <c r="B74" s="44" t="s">
        <v>143</v>
      </c>
      <c r="C74" s="45" t="s">
        <v>144</v>
      </c>
      <c r="D74" s="46" t="n">
        <v>8.15</v>
      </c>
      <c r="E74" s="46" t="n">
        <v>8.15</v>
      </c>
      <c r="F74" s="46"/>
      <c r="G74" s="46" t="n">
        <v>2934</v>
      </c>
      <c r="H74" s="46" t="n">
        <v>2934</v>
      </c>
      <c r="I74" s="46"/>
      <c r="J74" s="43" t="n">
        <v>14.31</v>
      </c>
      <c r="K74" s="45"/>
      <c r="L74" s="46" t="n">
        <v>41986</v>
      </c>
      <c r="M74" s="46" t="n">
        <v>41986</v>
      </c>
      <c r="N74" s="4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24" hidden="false" customHeight="false" outlineLevel="0" collapsed="false">
      <c r="A75" s="47"/>
      <c r="B75" s="48" t="s">
        <v>145</v>
      </c>
      <c r="C75" s="49"/>
      <c r="D75" s="50"/>
      <c r="E75" s="50"/>
      <c r="F75" s="50"/>
      <c r="G75" s="50"/>
      <c r="H75" s="50"/>
      <c r="I75" s="50"/>
      <c r="J75" s="47"/>
      <c r="K75" s="49"/>
      <c r="L75" s="50"/>
      <c r="M75" s="50"/>
      <c r="N75" s="5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7"/>
      <c r="B76" s="48" t="s">
        <v>146</v>
      </c>
      <c r="C76" s="49"/>
      <c r="D76" s="50"/>
      <c r="E76" s="50"/>
      <c r="F76" s="50"/>
      <c r="G76" s="50"/>
      <c r="H76" s="50"/>
      <c r="I76" s="50"/>
      <c r="J76" s="47"/>
      <c r="K76" s="49"/>
      <c r="L76" s="50"/>
      <c r="M76" s="50"/>
      <c r="N76" s="5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7"/>
      <c r="B77" s="48" t="s">
        <v>147</v>
      </c>
      <c r="C77" s="49"/>
      <c r="D77" s="50"/>
      <c r="E77" s="50"/>
      <c r="F77" s="50"/>
      <c r="G77" s="50"/>
      <c r="H77" s="50"/>
      <c r="I77" s="50"/>
      <c r="J77" s="47"/>
      <c r="K77" s="49"/>
      <c r="L77" s="50"/>
      <c r="M77" s="50"/>
      <c r="N77" s="5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0" hidden="false" customHeight="false" outlineLevel="0" collapsed="false">
      <c r="A78" s="43" t="n">
        <v>16</v>
      </c>
      <c r="B78" s="44" t="s">
        <v>148</v>
      </c>
      <c r="C78" s="45" t="s">
        <v>112</v>
      </c>
      <c r="D78" s="46"/>
      <c r="E78" s="46"/>
      <c r="F78" s="46"/>
      <c r="G78" s="46"/>
      <c r="H78" s="46"/>
      <c r="I78" s="46"/>
      <c r="J78" s="43" t="n">
        <v>14.31</v>
      </c>
      <c r="K78" s="45"/>
      <c r="L78" s="46"/>
      <c r="M78" s="46"/>
      <c r="N78" s="4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7"/>
      <c r="B79" s="48" t="s">
        <v>140</v>
      </c>
      <c r="C79" s="49"/>
      <c r="D79" s="50"/>
      <c r="E79" s="50"/>
      <c r="F79" s="50"/>
      <c r="G79" s="50"/>
      <c r="H79" s="50"/>
      <c r="I79" s="50"/>
      <c r="J79" s="47"/>
      <c r="K79" s="49"/>
      <c r="L79" s="50"/>
      <c r="M79" s="50"/>
      <c r="N79" s="5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7"/>
      <c r="B80" s="48" t="s">
        <v>141</v>
      </c>
      <c r="C80" s="49"/>
      <c r="D80" s="50"/>
      <c r="E80" s="50"/>
      <c r="F80" s="50"/>
      <c r="G80" s="50"/>
      <c r="H80" s="50"/>
      <c r="I80" s="50"/>
      <c r="J80" s="47"/>
      <c r="K80" s="49"/>
      <c r="L80" s="50"/>
      <c r="M80" s="50"/>
      <c r="N80" s="5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7"/>
      <c r="B81" s="48" t="s">
        <v>142</v>
      </c>
      <c r="C81" s="49"/>
      <c r="D81" s="50"/>
      <c r="E81" s="50"/>
      <c r="F81" s="50"/>
      <c r="G81" s="50"/>
      <c r="H81" s="50"/>
      <c r="I81" s="50"/>
      <c r="J81" s="47"/>
      <c r="K81" s="49"/>
      <c r="L81" s="50"/>
      <c r="M81" s="50"/>
      <c r="N81" s="5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96" hidden="false" customHeight="false" outlineLevel="0" collapsed="false">
      <c r="A82" s="43" t="n">
        <v>17</v>
      </c>
      <c r="B82" s="44" t="s">
        <v>143</v>
      </c>
      <c r="C82" s="45" t="s">
        <v>149</v>
      </c>
      <c r="D82" s="46" t="n">
        <v>8.15</v>
      </c>
      <c r="E82" s="46" t="n">
        <v>8.15</v>
      </c>
      <c r="F82" s="46"/>
      <c r="G82" s="46" t="n">
        <v>897</v>
      </c>
      <c r="H82" s="46" t="n">
        <v>897</v>
      </c>
      <c r="I82" s="46"/>
      <c r="J82" s="43" t="n">
        <v>14.31</v>
      </c>
      <c r="K82" s="45"/>
      <c r="L82" s="46" t="n">
        <v>12836</v>
      </c>
      <c r="M82" s="46" t="n">
        <v>12836</v>
      </c>
      <c r="N82" s="4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24" hidden="false" customHeight="false" outlineLevel="0" collapsed="false">
      <c r="A83" s="47"/>
      <c r="B83" s="48" t="s">
        <v>150</v>
      </c>
      <c r="C83" s="49"/>
      <c r="D83" s="50"/>
      <c r="E83" s="50"/>
      <c r="F83" s="50"/>
      <c r="G83" s="50"/>
      <c r="H83" s="50"/>
      <c r="I83" s="50"/>
      <c r="J83" s="47"/>
      <c r="K83" s="49"/>
      <c r="L83" s="50"/>
      <c r="M83" s="50"/>
      <c r="N83" s="5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7"/>
      <c r="B84" s="48" t="s">
        <v>151</v>
      </c>
      <c r="C84" s="49"/>
      <c r="D84" s="50"/>
      <c r="E84" s="50"/>
      <c r="F84" s="50"/>
      <c r="G84" s="50"/>
      <c r="H84" s="50"/>
      <c r="I84" s="50"/>
      <c r="J84" s="47"/>
      <c r="K84" s="49"/>
      <c r="L84" s="50"/>
      <c r="M84" s="50"/>
      <c r="N84" s="5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7"/>
      <c r="B85" s="48" t="s">
        <v>152</v>
      </c>
      <c r="C85" s="49"/>
      <c r="D85" s="50"/>
      <c r="E85" s="50"/>
      <c r="F85" s="50"/>
      <c r="G85" s="50"/>
      <c r="H85" s="50"/>
      <c r="I85" s="50"/>
      <c r="J85" s="47"/>
      <c r="K85" s="49"/>
      <c r="L85" s="50"/>
      <c r="M85" s="50"/>
      <c r="N85" s="5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08" hidden="false" customHeight="false" outlineLevel="0" collapsed="false">
      <c r="A86" s="43" t="n">
        <v>18</v>
      </c>
      <c r="B86" s="44" t="s">
        <v>153</v>
      </c>
      <c r="C86" s="45" t="n">
        <v>10</v>
      </c>
      <c r="D86" s="46"/>
      <c r="E86" s="46"/>
      <c r="F86" s="46"/>
      <c r="G86" s="46"/>
      <c r="H86" s="46"/>
      <c r="I86" s="46"/>
      <c r="J86" s="43" t="n">
        <v>14.31</v>
      </c>
      <c r="K86" s="45"/>
      <c r="L86" s="46"/>
      <c r="M86" s="46"/>
      <c r="N86" s="4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7"/>
      <c r="B87" s="48" t="s">
        <v>140</v>
      </c>
      <c r="C87" s="49"/>
      <c r="D87" s="50"/>
      <c r="E87" s="50"/>
      <c r="F87" s="50"/>
      <c r="G87" s="50"/>
      <c r="H87" s="50"/>
      <c r="I87" s="50"/>
      <c r="J87" s="47"/>
      <c r="K87" s="49"/>
      <c r="L87" s="50"/>
      <c r="M87" s="50"/>
      <c r="N87" s="5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7"/>
      <c r="B88" s="48" t="s">
        <v>141</v>
      </c>
      <c r="C88" s="49"/>
      <c r="D88" s="50"/>
      <c r="E88" s="50"/>
      <c r="F88" s="50"/>
      <c r="G88" s="50"/>
      <c r="H88" s="50"/>
      <c r="I88" s="50"/>
      <c r="J88" s="47"/>
      <c r="K88" s="49"/>
      <c r="L88" s="50"/>
      <c r="M88" s="50"/>
      <c r="N88" s="5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7"/>
      <c r="B89" s="48" t="s">
        <v>142</v>
      </c>
      <c r="C89" s="49"/>
      <c r="D89" s="50"/>
      <c r="E89" s="50"/>
      <c r="F89" s="50"/>
      <c r="G89" s="50"/>
      <c r="H89" s="50"/>
      <c r="I89" s="50"/>
      <c r="J89" s="47"/>
      <c r="K89" s="49"/>
      <c r="L89" s="50"/>
      <c r="M89" s="50"/>
      <c r="N89" s="5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96" hidden="false" customHeight="false" outlineLevel="0" collapsed="false">
      <c r="A90" s="43" t="n">
        <v>19</v>
      </c>
      <c r="B90" s="44" t="s">
        <v>154</v>
      </c>
      <c r="C90" s="45" t="s">
        <v>155</v>
      </c>
      <c r="D90" s="46" t="n">
        <v>9.2</v>
      </c>
      <c r="E90" s="46" t="n">
        <v>9.2</v>
      </c>
      <c r="F90" s="46"/>
      <c r="G90" s="46" t="n">
        <v>35</v>
      </c>
      <c r="H90" s="46" t="n">
        <v>35</v>
      </c>
      <c r="I90" s="46"/>
      <c r="J90" s="43" t="n">
        <v>14.31</v>
      </c>
      <c r="K90" s="45"/>
      <c r="L90" s="46" t="n">
        <v>501</v>
      </c>
      <c r="M90" s="46" t="n">
        <v>501</v>
      </c>
      <c r="N90" s="4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7"/>
      <c r="B91" s="48" t="s">
        <v>156</v>
      </c>
      <c r="C91" s="49"/>
      <c r="D91" s="50"/>
      <c r="E91" s="50"/>
      <c r="F91" s="50"/>
      <c r="G91" s="50"/>
      <c r="H91" s="50"/>
      <c r="I91" s="50"/>
      <c r="J91" s="47"/>
      <c r="K91" s="49"/>
      <c r="L91" s="50"/>
      <c r="M91" s="50"/>
      <c r="N91" s="5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47"/>
      <c r="B92" s="48" t="s">
        <v>157</v>
      </c>
      <c r="C92" s="49"/>
      <c r="D92" s="50"/>
      <c r="E92" s="50"/>
      <c r="F92" s="50"/>
      <c r="G92" s="50"/>
      <c r="H92" s="50"/>
      <c r="I92" s="50"/>
      <c r="J92" s="47"/>
      <c r="K92" s="49"/>
      <c r="L92" s="50"/>
      <c r="M92" s="50"/>
      <c r="N92" s="5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47"/>
      <c r="B93" s="48" t="s">
        <v>158</v>
      </c>
      <c r="C93" s="49"/>
      <c r="D93" s="50"/>
      <c r="E93" s="50"/>
      <c r="F93" s="50"/>
      <c r="G93" s="50"/>
      <c r="H93" s="50"/>
      <c r="I93" s="50"/>
      <c r="J93" s="47"/>
      <c r="K93" s="49"/>
      <c r="L93" s="50"/>
      <c r="M93" s="50"/>
      <c r="N93" s="5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08" hidden="false" customHeight="false" outlineLevel="0" collapsed="false">
      <c r="A94" s="43" t="n">
        <v>20</v>
      </c>
      <c r="B94" s="44" t="s">
        <v>159</v>
      </c>
      <c r="C94" s="45" t="s">
        <v>99</v>
      </c>
      <c r="D94" s="46"/>
      <c r="E94" s="46"/>
      <c r="F94" s="46"/>
      <c r="G94" s="46"/>
      <c r="H94" s="46"/>
      <c r="I94" s="46"/>
      <c r="J94" s="43" t="n">
        <v>14.31</v>
      </c>
      <c r="K94" s="45"/>
      <c r="L94" s="46"/>
      <c r="M94" s="46"/>
      <c r="N94" s="4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47"/>
      <c r="B95" s="48" t="s">
        <v>140</v>
      </c>
      <c r="C95" s="49"/>
      <c r="D95" s="50"/>
      <c r="E95" s="50"/>
      <c r="F95" s="50"/>
      <c r="G95" s="50"/>
      <c r="H95" s="50"/>
      <c r="I95" s="50"/>
      <c r="J95" s="47"/>
      <c r="K95" s="49"/>
      <c r="L95" s="50"/>
      <c r="M95" s="50"/>
      <c r="N95" s="5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47"/>
      <c r="B96" s="48" t="s">
        <v>141</v>
      </c>
      <c r="C96" s="49"/>
      <c r="D96" s="50"/>
      <c r="E96" s="50"/>
      <c r="F96" s="50"/>
      <c r="G96" s="50"/>
      <c r="H96" s="50"/>
      <c r="I96" s="50"/>
      <c r="J96" s="47"/>
      <c r="K96" s="49"/>
      <c r="L96" s="50"/>
      <c r="M96" s="50"/>
      <c r="N96" s="5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A97" s="47"/>
      <c r="B97" s="48" t="s">
        <v>142</v>
      </c>
      <c r="C97" s="49"/>
      <c r="D97" s="50"/>
      <c r="E97" s="50"/>
      <c r="F97" s="50"/>
      <c r="G97" s="50"/>
      <c r="H97" s="50"/>
      <c r="I97" s="50"/>
      <c r="J97" s="47"/>
      <c r="K97" s="49"/>
      <c r="L97" s="50"/>
      <c r="M97" s="50"/>
      <c r="N97" s="5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96" hidden="false" customHeight="false" outlineLevel="0" collapsed="false">
      <c r="A98" s="43" t="n">
        <v>21</v>
      </c>
      <c r="B98" s="44" t="s">
        <v>143</v>
      </c>
      <c r="C98" s="45" t="s">
        <v>160</v>
      </c>
      <c r="D98" s="46" t="n">
        <v>8.15</v>
      </c>
      <c r="E98" s="46" t="n">
        <v>8.15</v>
      </c>
      <c r="F98" s="46"/>
      <c r="G98" s="46" t="n">
        <v>6</v>
      </c>
      <c r="H98" s="46" t="n">
        <v>6</v>
      </c>
      <c r="I98" s="46"/>
      <c r="J98" s="43" t="n">
        <v>14.31</v>
      </c>
      <c r="K98" s="45"/>
      <c r="L98" s="46" t="n">
        <v>86</v>
      </c>
      <c r="M98" s="46" t="n">
        <v>86</v>
      </c>
      <c r="N98" s="4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47"/>
      <c r="B99" s="48" t="s">
        <v>161</v>
      </c>
      <c r="C99" s="49"/>
      <c r="D99" s="50"/>
      <c r="E99" s="50"/>
      <c r="F99" s="50"/>
      <c r="G99" s="50"/>
      <c r="H99" s="50"/>
      <c r="I99" s="50"/>
      <c r="J99" s="47"/>
      <c r="K99" s="49"/>
      <c r="L99" s="50"/>
      <c r="M99" s="50"/>
      <c r="N99" s="5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47"/>
      <c r="B100" s="48" t="s">
        <v>162</v>
      </c>
      <c r="C100" s="49"/>
      <c r="D100" s="50"/>
      <c r="E100" s="50"/>
      <c r="F100" s="50"/>
      <c r="G100" s="50"/>
      <c r="H100" s="50"/>
      <c r="I100" s="50"/>
      <c r="J100" s="47"/>
      <c r="K100" s="49"/>
      <c r="L100" s="50"/>
      <c r="M100" s="50"/>
      <c r="N100" s="5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A101" s="47"/>
      <c r="B101" s="48" t="s">
        <v>163</v>
      </c>
      <c r="C101" s="49"/>
      <c r="D101" s="50"/>
      <c r="E101" s="50"/>
      <c r="F101" s="50"/>
      <c r="G101" s="50"/>
      <c r="H101" s="50"/>
      <c r="I101" s="50"/>
      <c r="J101" s="47"/>
      <c r="K101" s="49"/>
      <c r="L101" s="50"/>
      <c r="M101" s="50"/>
      <c r="N101" s="5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08" hidden="false" customHeight="false" outlineLevel="0" collapsed="false">
      <c r="A102" s="43" t="n">
        <v>22</v>
      </c>
      <c r="B102" s="44" t="s">
        <v>164</v>
      </c>
      <c r="C102" s="45" t="s">
        <v>99</v>
      </c>
      <c r="D102" s="46"/>
      <c r="E102" s="46"/>
      <c r="F102" s="46"/>
      <c r="G102" s="46"/>
      <c r="H102" s="46"/>
      <c r="I102" s="46"/>
      <c r="J102" s="43" t="n">
        <v>14.31</v>
      </c>
      <c r="K102" s="45"/>
      <c r="L102" s="46"/>
      <c r="M102" s="46"/>
      <c r="N102" s="4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47"/>
      <c r="B103" s="48" t="s">
        <v>140</v>
      </c>
      <c r="C103" s="49"/>
      <c r="D103" s="50"/>
      <c r="E103" s="50"/>
      <c r="F103" s="50"/>
      <c r="G103" s="50"/>
      <c r="H103" s="50"/>
      <c r="I103" s="50"/>
      <c r="J103" s="47"/>
      <c r="K103" s="49"/>
      <c r="L103" s="50"/>
      <c r="M103" s="50"/>
      <c r="N103" s="5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47"/>
      <c r="B104" s="48" t="s">
        <v>141</v>
      </c>
      <c r="C104" s="49"/>
      <c r="D104" s="50"/>
      <c r="E104" s="50"/>
      <c r="F104" s="50"/>
      <c r="G104" s="50"/>
      <c r="H104" s="50"/>
      <c r="I104" s="50"/>
      <c r="J104" s="47"/>
      <c r="K104" s="49"/>
      <c r="L104" s="50"/>
      <c r="M104" s="50"/>
      <c r="N104" s="5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47"/>
      <c r="B105" s="48" t="s">
        <v>142</v>
      </c>
      <c r="C105" s="49"/>
      <c r="D105" s="50"/>
      <c r="E105" s="50"/>
      <c r="F105" s="50"/>
      <c r="G105" s="50"/>
      <c r="H105" s="50"/>
      <c r="I105" s="50"/>
      <c r="J105" s="47"/>
      <c r="K105" s="49"/>
      <c r="L105" s="50"/>
      <c r="M105" s="50"/>
      <c r="N105" s="5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96" hidden="false" customHeight="false" outlineLevel="0" collapsed="false">
      <c r="A106" s="43" t="n">
        <v>23</v>
      </c>
      <c r="B106" s="44" t="s">
        <v>143</v>
      </c>
      <c r="C106" s="45" t="s">
        <v>165</v>
      </c>
      <c r="D106" s="46" t="n">
        <v>8.15</v>
      </c>
      <c r="E106" s="46" t="n">
        <v>8.15</v>
      </c>
      <c r="F106" s="46"/>
      <c r="G106" s="46" t="n">
        <v>87</v>
      </c>
      <c r="H106" s="46" t="n">
        <v>87</v>
      </c>
      <c r="I106" s="46"/>
      <c r="J106" s="43" t="n">
        <v>14.31</v>
      </c>
      <c r="K106" s="45"/>
      <c r="L106" s="46" t="n">
        <v>1245</v>
      </c>
      <c r="M106" s="46" t="n">
        <v>1245</v>
      </c>
      <c r="N106" s="4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47"/>
      <c r="B107" s="48" t="s">
        <v>166</v>
      </c>
      <c r="C107" s="49"/>
      <c r="D107" s="50"/>
      <c r="E107" s="50"/>
      <c r="F107" s="50"/>
      <c r="G107" s="50"/>
      <c r="H107" s="50"/>
      <c r="I107" s="50"/>
      <c r="J107" s="47"/>
      <c r="K107" s="49"/>
      <c r="L107" s="50"/>
      <c r="M107" s="50"/>
      <c r="N107" s="5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47"/>
      <c r="B108" s="48" t="s">
        <v>167</v>
      </c>
      <c r="C108" s="49"/>
      <c r="D108" s="50"/>
      <c r="E108" s="50"/>
      <c r="F108" s="50"/>
      <c r="G108" s="50"/>
      <c r="H108" s="50"/>
      <c r="I108" s="50"/>
      <c r="J108" s="47"/>
      <c r="K108" s="49"/>
      <c r="L108" s="50"/>
      <c r="M108" s="50"/>
      <c r="N108" s="5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51"/>
      <c r="B109" s="52" t="s">
        <v>168</v>
      </c>
      <c r="C109" s="53"/>
      <c r="D109" s="54"/>
      <c r="E109" s="54"/>
      <c r="F109" s="54"/>
      <c r="G109" s="54"/>
      <c r="H109" s="54"/>
      <c r="I109" s="54"/>
      <c r="J109" s="51"/>
      <c r="K109" s="53"/>
      <c r="L109" s="54"/>
      <c r="M109" s="54"/>
      <c r="N109" s="5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21" hidden="false" customHeight="true" outlineLevel="0" collapsed="false">
      <c r="A110" s="42" t="s">
        <v>169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96" hidden="false" customHeight="false" outlineLevel="0" collapsed="false">
      <c r="A111" s="43" t="n">
        <v>24</v>
      </c>
      <c r="B111" s="44" t="s">
        <v>170</v>
      </c>
      <c r="C111" s="45" t="s">
        <v>171</v>
      </c>
      <c r="D111" s="46" t="n">
        <v>78.69</v>
      </c>
      <c r="E111" s="46"/>
      <c r="F111" s="46" t="s">
        <v>172</v>
      </c>
      <c r="G111" s="46" t="n">
        <v>4249</v>
      </c>
      <c r="H111" s="46"/>
      <c r="I111" s="46" t="s">
        <v>173</v>
      </c>
      <c r="J111" s="43" t="n">
        <v>14.19</v>
      </c>
      <c r="K111" s="45" t="s">
        <v>174</v>
      </c>
      <c r="L111" s="46" t="n">
        <v>29361</v>
      </c>
      <c r="M111" s="46"/>
      <c r="N111" s="46" t="s">
        <v>175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47"/>
      <c r="B112" s="48" t="s">
        <v>176</v>
      </c>
      <c r="C112" s="49"/>
      <c r="D112" s="50"/>
      <c r="E112" s="50"/>
      <c r="F112" s="50"/>
      <c r="G112" s="50"/>
      <c r="H112" s="50"/>
      <c r="I112" s="50"/>
      <c r="J112" s="47"/>
      <c r="K112" s="49"/>
      <c r="L112" s="50"/>
      <c r="M112" s="50"/>
      <c r="N112" s="5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47"/>
      <c r="B113" s="48" t="s">
        <v>177</v>
      </c>
      <c r="C113" s="49"/>
      <c r="D113" s="50"/>
      <c r="E113" s="50"/>
      <c r="F113" s="50"/>
      <c r="G113" s="50"/>
      <c r="H113" s="50"/>
      <c r="I113" s="50"/>
      <c r="J113" s="47"/>
      <c r="K113" s="49"/>
      <c r="L113" s="50"/>
      <c r="M113" s="50"/>
      <c r="N113" s="5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51"/>
      <c r="B114" s="52" t="s">
        <v>178</v>
      </c>
      <c r="C114" s="53"/>
      <c r="D114" s="54"/>
      <c r="E114" s="54"/>
      <c r="F114" s="54"/>
      <c r="G114" s="54"/>
      <c r="H114" s="54"/>
      <c r="I114" s="54"/>
      <c r="J114" s="51"/>
      <c r="K114" s="53"/>
      <c r="L114" s="54"/>
      <c r="M114" s="54"/>
      <c r="N114" s="5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21" hidden="false" customHeight="true" outlineLevel="0" collapsed="false">
      <c r="A115" s="42" t="s">
        <v>179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0" hidden="false" customHeight="false" outlineLevel="0" collapsed="false">
      <c r="A116" s="43" t="n">
        <v>34</v>
      </c>
      <c r="B116" s="44" t="s">
        <v>180</v>
      </c>
      <c r="C116" s="45" t="n">
        <v>5</v>
      </c>
      <c r="D116" s="46" t="n">
        <v>1398.31</v>
      </c>
      <c r="E116" s="46" t="s">
        <v>181</v>
      </c>
      <c r="F116" s="46"/>
      <c r="G116" s="46" t="n">
        <v>6992</v>
      </c>
      <c r="H116" s="46" t="s">
        <v>182</v>
      </c>
      <c r="I116" s="46"/>
      <c r="J116" s="43"/>
      <c r="K116" s="45"/>
      <c r="L116" s="46" t="n">
        <v>6992</v>
      </c>
      <c r="M116" s="46" t="s">
        <v>182</v>
      </c>
      <c r="N116" s="4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96" hidden="false" customHeight="false" outlineLevel="0" collapsed="false">
      <c r="A117" s="43" t="n">
        <v>35</v>
      </c>
      <c r="B117" s="44" t="s">
        <v>183</v>
      </c>
      <c r="C117" s="45" t="s">
        <v>184</v>
      </c>
      <c r="D117" s="46" t="n">
        <v>372.88</v>
      </c>
      <c r="E117" s="46" t="s">
        <v>185</v>
      </c>
      <c r="F117" s="46"/>
      <c r="G117" s="46" t="n">
        <v>29830</v>
      </c>
      <c r="H117" s="46" t="s">
        <v>186</v>
      </c>
      <c r="I117" s="46"/>
      <c r="J117" s="43"/>
      <c r="K117" s="45"/>
      <c r="L117" s="46" t="n">
        <v>29830</v>
      </c>
      <c r="M117" s="46" t="s">
        <v>186</v>
      </c>
      <c r="N117" s="4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96" hidden="false" customHeight="false" outlineLevel="0" collapsed="false">
      <c r="A118" s="43" t="n">
        <v>36</v>
      </c>
      <c r="B118" s="44" t="s">
        <v>187</v>
      </c>
      <c r="C118" s="45" t="s">
        <v>139</v>
      </c>
      <c r="D118" s="46" t="n">
        <v>410.17</v>
      </c>
      <c r="E118" s="46" t="s">
        <v>188</v>
      </c>
      <c r="F118" s="46"/>
      <c r="G118" s="46" t="n">
        <v>98441</v>
      </c>
      <c r="H118" s="46" t="s">
        <v>189</v>
      </c>
      <c r="I118" s="46"/>
      <c r="J118" s="43"/>
      <c r="K118" s="45"/>
      <c r="L118" s="46" t="n">
        <v>98441</v>
      </c>
      <c r="M118" s="46" t="s">
        <v>189</v>
      </c>
      <c r="N118" s="4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96" hidden="false" customHeight="false" outlineLevel="0" collapsed="false">
      <c r="A119" s="43" t="n">
        <v>37</v>
      </c>
      <c r="B119" s="44" t="s">
        <v>190</v>
      </c>
      <c r="C119" s="45" t="s">
        <v>112</v>
      </c>
      <c r="D119" s="46" t="n">
        <v>34.96</v>
      </c>
      <c r="E119" s="46" t="s">
        <v>191</v>
      </c>
      <c r="F119" s="46"/>
      <c r="G119" s="46" t="n">
        <v>1748</v>
      </c>
      <c r="H119" s="46" t="s">
        <v>192</v>
      </c>
      <c r="I119" s="46"/>
      <c r="J119" s="43"/>
      <c r="K119" s="45"/>
      <c r="L119" s="46" t="n">
        <v>1748</v>
      </c>
      <c r="M119" s="46" t="s">
        <v>192</v>
      </c>
      <c r="N119" s="4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96" hidden="false" customHeight="false" outlineLevel="0" collapsed="false">
      <c r="A120" s="43" t="n">
        <v>40</v>
      </c>
      <c r="B120" s="44" t="s">
        <v>193</v>
      </c>
      <c r="C120" s="45" t="s">
        <v>144</v>
      </c>
      <c r="D120" s="46" t="n">
        <v>29.36</v>
      </c>
      <c r="E120" s="46" t="s">
        <v>194</v>
      </c>
      <c r="F120" s="46"/>
      <c r="G120" s="46" t="n">
        <v>10570</v>
      </c>
      <c r="H120" s="46" t="s">
        <v>195</v>
      </c>
      <c r="I120" s="46"/>
      <c r="J120" s="43"/>
      <c r="K120" s="45"/>
      <c r="L120" s="46" t="n">
        <v>10570</v>
      </c>
      <c r="M120" s="46" t="s">
        <v>195</v>
      </c>
      <c r="N120" s="4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96" hidden="false" customHeight="false" outlineLevel="0" collapsed="false">
      <c r="A121" s="43" t="n">
        <v>41</v>
      </c>
      <c r="B121" s="44" t="s">
        <v>196</v>
      </c>
      <c r="C121" s="45" t="s">
        <v>27</v>
      </c>
      <c r="D121" s="46" t="n">
        <v>1799.15</v>
      </c>
      <c r="E121" s="46" t="s">
        <v>197</v>
      </c>
      <c r="F121" s="46"/>
      <c r="G121" s="46" t="n">
        <v>35983</v>
      </c>
      <c r="H121" s="46" t="s">
        <v>198</v>
      </c>
      <c r="I121" s="46"/>
      <c r="J121" s="43"/>
      <c r="K121" s="45"/>
      <c r="L121" s="46" t="n">
        <v>35983</v>
      </c>
      <c r="M121" s="46" t="s">
        <v>198</v>
      </c>
      <c r="N121" s="4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96" hidden="false" customHeight="false" outlineLevel="0" collapsed="false">
      <c r="A122" s="43" t="n">
        <v>42</v>
      </c>
      <c r="B122" s="44" t="s">
        <v>199</v>
      </c>
      <c r="C122" s="45" t="s">
        <v>200</v>
      </c>
      <c r="D122" s="46" t="n">
        <v>11.19</v>
      </c>
      <c r="E122" s="46" t="s">
        <v>201</v>
      </c>
      <c r="F122" s="46"/>
      <c r="G122" s="46" t="n">
        <v>2014</v>
      </c>
      <c r="H122" s="46" t="s">
        <v>202</v>
      </c>
      <c r="I122" s="46"/>
      <c r="J122" s="43"/>
      <c r="K122" s="45"/>
      <c r="L122" s="46" t="n">
        <v>2014</v>
      </c>
      <c r="M122" s="46" t="s">
        <v>202</v>
      </c>
      <c r="N122" s="4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96" hidden="false" customHeight="false" outlineLevel="0" collapsed="false">
      <c r="A123" s="43" t="n">
        <v>43</v>
      </c>
      <c r="B123" s="44" t="s">
        <v>203</v>
      </c>
      <c r="C123" s="45" t="s">
        <v>200</v>
      </c>
      <c r="D123" s="46" t="n">
        <v>24.23</v>
      </c>
      <c r="E123" s="46" t="s">
        <v>204</v>
      </c>
      <c r="F123" s="46"/>
      <c r="G123" s="46" t="n">
        <v>4361</v>
      </c>
      <c r="H123" s="46" t="s">
        <v>205</v>
      </c>
      <c r="I123" s="46"/>
      <c r="J123" s="43"/>
      <c r="K123" s="45"/>
      <c r="L123" s="46" t="n">
        <v>4361</v>
      </c>
      <c r="M123" s="46" t="s">
        <v>205</v>
      </c>
      <c r="N123" s="4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96" hidden="false" customHeight="false" outlineLevel="0" collapsed="false">
      <c r="A124" s="43" t="n">
        <v>44</v>
      </c>
      <c r="B124" s="44" t="s">
        <v>206</v>
      </c>
      <c r="C124" s="45" t="s">
        <v>99</v>
      </c>
      <c r="D124" s="46" t="n">
        <v>262.57</v>
      </c>
      <c r="E124" s="46" t="s">
        <v>207</v>
      </c>
      <c r="F124" s="46"/>
      <c r="G124" s="46" t="n">
        <v>3676</v>
      </c>
      <c r="H124" s="46" t="s">
        <v>208</v>
      </c>
      <c r="I124" s="46"/>
      <c r="J124" s="43"/>
      <c r="K124" s="45"/>
      <c r="L124" s="46" t="n">
        <v>3676</v>
      </c>
      <c r="M124" s="46" t="s">
        <v>208</v>
      </c>
      <c r="N124" s="4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96" hidden="false" customHeight="false" outlineLevel="0" collapsed="false">
      <c r="A125" s="43" t="n">
        <v>45</v>
      </c>
      <c r="B125" s="44" t="s">
        <v>209</v>
      </c>
      <c r="C125" s="45" t="s">
        <v>210</v>
      </c>
      <c r="D125" s="46" t="n">
        <v>89.49</v>
      </c>
      <c r="E125" s="46" t="s">
        <v>211</v>
      </c>
      <c r="F125" s="46"/>
      <c r="G125" s="46" t="n">
        <v>3580</v>
      </c>
      <c r="H125" s="46" t="s">
        <v>212</v>
      </c>
      <c r="I125" s="46"/>
      <c r="J125" s="43"/>
      <c r="K125" s="45"/>
      <c r="L125" s="46" t="n">
        <v>3580</v>
      </c>
      <c r="M125" s="46" t="s">
        <v>212</v>
      </c>
      <c r="N125" s="4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96" hidden="false" customHeight="false" outlineLevel="0" collapsed="false">
      <c r="A126" s="43" t="n">
        <v>46</v>
      </c>
      <c r="B126" s="44" t="s">
        <v>213</v>
      </c>
      <c r="C126" s="45" t="s">
        <v>27</v>
      </c>
      <c r="D126" s="46" t="n">
        <v>363.56</v>
      </c>
      <c r="E126" s="46" t="s">
        <v>214</v>
      </c>
      <c r="F126" s="46"/>
      <c r="G126" s="46" t="n">
        <v>7271</v>
      </c>
      <c r="H126" s="46" t="s">
        <v>215</v>
      </c>
      <c r="I126" s="46"/>
      <c r="J126" s="43"/>
      <c r="K126" s="45"/>
      <c r="L126" s="46" t="n">
        <v>7271</v>
      </c>
      <c r="M126" s="46" t="s">
        <v>215</v>
      </c>
      <c r="N126" s="4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96" hidden="false" customHeight="false" outlineLevel="0" collapsed="false">
      <c r="A127" s="43" t="n">
        <v>47</v>
      </c>
      <c r="B127" s="44" t="s">
        <v>216</v>
      </c>
      <c r="C127" s="45" t="s">
        <v>112</v>
      </c>
      <c r="D127" s="46" t="n">
        <v>582.63</v>
      </c>
      <c r="E127" s="46" t="s">
        <v>217</v>
      </c>
      <c r="F127" s="46"/>
      <c r="G127" s="46" t="n">
        <v>29132</v>
      </c>
      <c r="H127" s="46" t="s">
        <v>218</v>
      </c>
      <c r="I127" s="46"/>
      <c r="J127" s="43"/>
      <c r="K127" s="45"/>
      <c r="L127" s="46" t="n">
        <v>29132</v>
      </c>
      <c r="M127" s="46" t="s">
        <v>218</v>
      </c>
      <c r="N127" s="4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96" hidden="false" customHeight="false" outlineLevel="0" collapsed="false">
      <c r="A128" s="43" t="n">
        <v>48</v>
      </c>
      <c r="B128" s="44" t="s">
        <v>219</v>
      </c>
      <c r="C128" s="45" t="s">
        <v>27</v>
      </c>
      <c r="D128" s="46" t="n">
        <v>116.52</v>
      </c>
      <c r="E128" s="46" t="s">
        <v>220</v>
      </c>
      <c r="F128" s="46"/>
      <c r="G128" s="46" t="n">
        <v>2330</v>
      </c>
      <c r="H128" s="46" t="s">
        <v>221</v>
      </c>
      <c r="I128" s="46"/>
      <c r="J128" s="43"/>
      <c r="K128" s="45"/>
      <c r="L128" s="46" t="n">
        <v>2330</v>
      </c>
      <c r="M128" s="46" t="s">
        <v>221</v>
      </c>
      <c r="N128" s="4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96" hidden="false" customHeight="false" outlineLevel="0" collapsed="false">
      <c r="A129" s="43" t="n">
        <v>49</v>
      </c>
      <c r="B129" s="44" t="s">
        <v>222</v>
      </c>
      <c r="C129" s="45" t="s">
        <v>121</v>
      </c>
      <c r="D129" s="46" t="n">
        <v>1060.17</v>
      </c>
      <c r="E129" s="46" t="s">
        <v>223</v>
      </c>
      <c r="F129" s="46"/>
      <c r="G129" s="46" t="n">
        <v>2120</v>
      </c>
      <c r="H129" s="46" t="s">
        <v>224</v>
      </c>
      <c r="I129" s="46"/>
      <c r="J129" s="43"/>
      <c r="K129" s="45"/>
      <c r="L129" s="46" t="n">
        <v>2120</v>
      </c>
      <c r="M129" s="46" t="s">
        <v>224</v>
      </c>
      <c r="N129" s="4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96" hidden="false" customHeight="false" outlineLevel="0" collapsed="false">
      <c r="A130" s="43" t="n">
        <v>50</v>
      </c>
      <c r="B130" s="44" t="s">
        <v>225</v>
      </c>
      <c r="C130" s="45" t="s">
        <v>226</v>
      </c>
      <c r="D130" s="46" t="n">
        <v>38.01</v>
      </c>
      <c r="E130" s="46" t="n">
        <v>38.01</v>
      </c>
      <c r="F130" s="46"/>
      <c r="G130" s="46" t="n">
        <v>380</v>
      </c>
      <c r="H130" s="46" t="n">
        <v>380</v>
      </c>
      <c r="I130" s="46"/>
      <c r="J130" s="43"/>
      <c r="K130" s="45"/>
      <c r="L130" s="46" t="n">
        <v>380</v>
      </c>
      <c r="M130" s="46" t="n">
        <v>380</v>
      </c>
      <c r="N130" s="4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47"/>
      <c r="B131" s="48" t="s">
        <v>227</v>
      </c>
      <c r="C131" s="49"/>
      <c r="D131" s="50"/>
      <c r="E131" s="50"/>
      <c r="F131" s="50"/>
      <c r="G131" s="50"/>
      <c r="H131" s="50"/>
      <c r="I131" s="50"/>
      <c r="J131" s="47"/>
      <c r="K131" s="49"/>
      <c r="L131" s="50"/>
      <c r="M131" s="50"/>
      <c r="N131" s="5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47"/>
      <c r="B132" s="48" t="s">
        <v>228</v>
      </c>
      <c r="C132" s="49"/>
      <c r="D132" s="50"/>
      <c r="E132" s="50"/>
      <c r="F132" s="50"/>
      <c r="G132" s="50"/>
      <c r="H132" s="50"/>
      <c r="I132" s="50"/>
      <c r="J132" s="47"/>
      <c r="K132" s="49"/>
      <c r="L132" s="50"/>
      <c r="M132" s="50"/>
      <c r="N132" s="5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A133" s="47"/>
      <c r="B133" s="48" t="s">
        <v>229</v>
      </c>
      <c r="C133" s="49"/>
      <c r="D133" s="50"/>
      <c r="E133" s="50"/>
      <c r="F133" s="50"/>
      <c r="G133" s="50"/>
      <c r="H133" s="50"/>
      <c r="I133" s="50"/>
      <c r="J133" s="47"/>
      <c r="K133" s="49"/>
      <c r="L133" s="50"/>
      <c r="M133" s="50"/>
      <c r="N133" s="5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96" hidden="false" customHeight="false" outlineLevel="0" collapsed="false">
      <c r="A134" s="55" t="n">
        <v>51</v>
      </c>
      <c r="B134" s="56" t="s">
        <v>230</v>
      </c>
      <c r="C134" s="57" t="n">
        <v>450</v>
      </c>
      <c r="D134" s="58" t="n">
        <v>22.54</v>
      </c>
      <c r="E134" s="58" t="s">
        <v>231</v>
      </c>
      <c r="F134" s="58"/>
      <c r="G134" s="58" t="n">
        <v>10143</v>
      </c>
      <c r="H134" s="58" t="s">
        <v>232</v>
      </c>
      <c r="I134" s="58"/>
      <c r="J134" s="55"/>
      <c r="K134" s="57"/>
      <c r="L134" s="58" t="n">
        <v>10143</v>
      </c>
      <c r="M134" s="58" t="s">
        <v>232</v>
      </c>
      <c r="N134" s="5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36" hidden="false" customHeight="true" outlineLevel="0" collapsed="false">
      <c r="A135" s="59" t="s">
        <v>233</v>
      </c>
      <c r="B135" s="59"/>
      <c r="C135" s="59"/>
      <c r="D135" s="59"/>
      <c r="E135" s="59"/>
      <c r="F135" s="59"/>
      <c r="G135" s="60" t="n">
        <v>305034</v>
      </c>
      <c r="H135" s="60" t="s">
        <v>234</v>
      </c>
      <c r="I135" s="60" t="s">
        <v>235</v>
      </c>
      <c r="J135" s="60"/>
      <c r="K135" s="60"/>
      <c r="L135" s="60" t="n">
        <v>305034</v>
      </c>
      <c r="M135" s="60" t="s">
        <v>234</v>
      </c>
      <c r="N135" s="60" t="s">
        <v>235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36" hidden="false" customHeight="true" outlineLevel="0" collapsed="false">
      <c r="A136" s="59" t="s">
        <v>236</v>
      </c>
      <c r="B136" s="59"/>
      <c r="C136" s="59"/>
      <c r="D136" s="59"/>
      <c r="E136" s="59"/>
      <c r="F136" s="59"/>
      <c r="G136" s="60" t="n">
        <v>305034</v>
      </c>
      <c r="H136" s="60" t="s">
        <v>234</v>
      </c>
      <c r="I136" s="60" t="s">
        <v>235</v>
      </c>
      <c r="J136" s="60"/>
      <c r="K136" s="60"/>
      <c r="L136" s="60" t="n">
        <v>458659</v>
      </c>
      <c r="M136" s="60" t="s">
        <v>237</v>
      </c>
      <c r="N136" s="60" t="s">
        <v>238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true" outlineLevel="0" collapsed="false">
      <c r="A137" s="59" t="s">
        <v>239</v>
      </c>
      <c r="B137" s="59"/>
      <c r="C137" s="59"/>
      <c r="D137" s="59"/>
      <c r="E137" s="59"/>
      <c r="F137" s="59"/>
      <c r="G137" s="60"/>
      <c r="H137" s="60"/>
      <c r="I137" s="60"/>
      <c r="J137" s="60"/>
      <c r="K137" s="60"/>
      <c r="L137" s="60"/>
      <c r="M137" s="60"/>
      <c r="N137" s="6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true" outlineLevel="0" collapsed="false">
      <c r="A138" s="59" t="s">
        <v>240</v>
      </c>
      <c r="B138" s="59"/>
      <c r="C138" s="59"/>
      <c r="D138" s="59"/>
      <c r="E138" s="59"/>
      <c r="F138" s="59"/>
      <c r="G138" s="60" t="n">
        <v>8610</v>
      </c>
      <c r="H138" s="60"/>
      <c r="I138" s="60"/>
      <c r="J138" s="60"/>
      <c r="K138" s="60"/>
      <c r="L138" s="60" t="n">
        <v>118072</v>
      </c>
      <c r="M138" s="60"/>
      <c r="N138" s="6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true" outlineLevel="0" collapsed="false">
      <c r="A139" s="59" t="s">
        <v>241</v>
      </c>
      <c r="B139" s="59"/>
      <c r="C139" s="59"/>
      <c r="D139" s="59"/>
      <c r="E139" s="59"/>
      <c r="F139" s="59"/>
      <c r="G139" s="60" t="n">
        <v>269783</v>
      </c>
      <c r="H139" s="60"/>
      <c r="I139" s="60"/>
      <c r="J139" s="60"/>
      <c r="K139" s="60"/>
      <c r="L139" s="60" t="n">
        <v>289885</v>
      </c>
      <c r="M139" s="60"/>
      <c r="N139" s="6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true" outlineLevel="0" collapsed="false">
      <c r="A140" s="59" t="s">
        <v>242</v>
      </c>
      <c r="B140" s="59"/>
      <c r="C140" s="59"/>
      <c r="D140" s="59"/>
      <c r="E140" s="59"/>
      <c r="F140" s="59"/>
      <c r="G140" s="60" t="n">
        <v>9868</v>
      </c>
      <c r="H140" s="60"/>
      <c r="I140" s="60"/>
      <c r="J140" s="60"/>
      <c r="K140" s="60"/>
      <c r="L140" s="60" t="n">
        <v>49516</v>
      </c>
      <c r="M140" s="60"/>
      <c r="N140" s="6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true" outlineLevel="0" collapsed="false">
      <c r="A141" s="61" t="s">
        <v>243</v>
      </c>
      <c r="B141" s="61"/>
      <c r="C141" s="61"/>
      <c r="D141" s="61"/>
      <c r="E141" s="61"/>
      <c r="F141" s="61"/>
      <c r="G141" s="60" t="n">
        <v>7711</v>
      </c>
      <c r="H141" s="60"/>
      <c r="I141" s="60"/>
      <c r="J141" s="60"/>
      <c r="K141" s="60"/>
      <c r="L141" s="60" t="n">
        <v>93915</v>
      </c>
      <c r="M141" s="60"/>
      <c r="N141" s="6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true" outlineLevel="0" collapsed="false">
      <c r="A142" s="61" t="s">
        <v>244</v>
      </c>
      <c r="B142" s="61"/>
      <c r="C142" s="61"/>
      <c r="D142" s="61"/>
      <c r="E142" s="61"/>
      <c r="F142" s="61"/>
      <c r="G142" s="60" t="n">
        <v>5342</v>
      </c>
      <c r="H142" s="60"/>
      <c r="I142" s="60"/>
      <c r="J142" s="60"/>
      <c r="K142" s="60"/>
      <c r="L142" s="60" t="n">
        <v>61109</v>
      </c>
      <c r="M142" s="60"/>
      <c r="N142" s="6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true" outlineLevel="0" collapsed="false">
      <c r="A143" s="61" t="s">
        <v>245</v>
      </c>
      <c r="B143" s="61"/>
      <c r="C143" s="61"/>
      <c r="D143" s="61"/>
      <c r="E143" s="61"/>
      <c r="F143" s="61"/>
      <c r="G143" s="60"/>
      <c r="H143" s="60"/>
      <c r="I143" s="60"/>
      <c r="J143" s="60"/>
      <c r="K143" s="60"/>
      <c r="L143" s="60"/>
      <c r="M143" s="60"/>
      <c r="N143" s="6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true" outlineLevel="0" collapsed="false">
      <c r="A144" s="59" t="s">
        <v>246</v>
      </c>
      <c r="B144" s="59"/>
      <c r="C144" s="59"/>
      <c r="D144" s="59"/>
      <c r="E144" s="59"/>
      <c r="F144" s="59"/>
      <c r="G144" s="60" t="n">
        <v>417</v>
      </c>
      <c r="H144" s="60"/>
      <c r="I144" s="60"/>
      <c r="J144" s="60"/>
      <c r="K144" s="60"/>
      <c r="L144" s="60" t="n">
        <v>5336</v>
      </c>
      <c r="M144" s="60"/>
      <c r="N144" s="6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true" outlineLevel="0" collapsed="false">
      <c r="A145" s="59" t="s">
        <v>247</v>
      </c>
      <c r="B145" s="59"/>
      <c r="C145" s="59"/>
      <c r="D145" s="59"/>
      <c r="E145" s="59"/>
      <c r="F145" s="59"/>
      <c r="G145" s="60" t="n">
        <v>299720</v>
      </c>
      <c r="H145" s="60"/>
      <c r="I145" s="60"/>
      <c r="J145" s="60"/>
      <c r="K145" s="60"/>
      <c r="L145" s="60" t="n">
        <v>590397</v>
      </c>
      <c r="M145" s="60"/>
      <c r="N145" s="6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true" outlineLevel="0" collapsed="false">
      <c r="A146" s="59" t="s">
        <v>248</v>
      </c>
      <c r="B146" s="59"/>
      <c r="C146" s="59"/>
      <c r="D146" s="59"/>
      <c r="E146" s="59"/>
      <c r="F146" s="59"/>
      <c r="G146" s="60" t="n">
        <v>0</v>
      </c>
      <c r="H146" s="60"/>
      <c r="I146" s="60"/>
      <c r="J146" s="60"/>
      <c r="K146" s="60"/>
      <c r="L146" s="60" t="n">
        <v>0</v>
      </c>
      <c r="M146" s="60"/>
      <c r="N146" s="6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true" outlineLevel="0" collapsed="false">
      <c r="A147" s="59" t="s">
        <v>249</v>
      </c>
      <c r="B147" s="59"/>
      <c r="C147" s="59"/>
      <c r="D147" s="59"/>
      <c r="E147" s="59"/>
      <c r="F147" s="59"/>
      <c r="G147" s="60" t="n">
        <v>17950</v>
      </c>
      <c r="H147" s="60"/>
      <c r="I147" s="60"/>
      <c r="J147" s="60"/>
      <c r="K147" s="60"/>
      <c r="L147" s="60" t="n">
        <v>17950</v>
      </c>
      <c r="M147" s="60"/>
      <c r="N147" s="6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true" outlineLevel="0" collapsed="false">
      <c r="A148" s="59" t="s">
        <v>250</v>
      </c>
      <c r="B148" s="59"/>
      <c r="C148" s="59"/>
      <c r="D148" s="59"/>
      <c r="E148" s="59"/>
      <c r="F148" s="59"/>
      <c r="G148" s="60" t="n">
        <v>318087</v>
      </c>
      <c r="H148" s="60"/>
      <c r="I148" s="60"/>
      <c r="J148" s="60"/>
      <c r="K148" s="60"/>
      <c r="L148" s="60" t="n">
        <v>613683</v>
      </c>
      <c r="M148" s="60"/>
      <c r="N148" s="6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true" outlineLevel="0" collapsed="false">
      <c r="A149" s="59" t="s">
        <v>251</v>
      </c>
      <c r="B149" s="59"/>
      <c r="C149" s="59"/>
      <c r="D149" s="59"/>
      <c r="E149" s="59"/>
      <c r="F149" s="59"/>
      <c r="G149" s="60" t="n">
        <v>57256</v>
      </c>
      <c r="H149" s="60"/>
      <c r="I149" s="60"/>
      <c r="J149" s="60"/>
      <c r="K149" s="60"/>
      <c r="L149" s="60" t="n">
        <v>110463</v>
      </c>
      <c r="M149" s="60"/>
      <c r="N149" s="6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true" outlineLevel="0" collapsed="false">
      <c r="A150" s="61" t="s">
        <v>252</v>
      </c>
      <c r="B150" s="61"/>
      <c r="C150" s="61"/>
      <c r="D150" s="61"/>
      <c r="E150" s="61"/>
      <c r="F150" s="61"/>
      <c r="G150" s="60" t="n">
        <v>375343</v>
      </c>
      <c r="H150" s="60"/>
      <c r="I150" s="60"/>
      <c r="J150" s="60"/>
      <c r="K150" s="60"/>
      <c r="L150" s="60" t="n">
        <v>724146</v>
      </c>
      <c r="M150" s="60"/>
      <c r="N150" s="6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64"/>
      <c r="D153" s="6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6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A155" s="6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65:N65"/>
    <mergeCell ref="A110:N110"/>
    <mergeCell ref="A115:N115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</mergeCells>
  <printOptions headings="false" gridLines="false" gridLinesSet="true" horizontalCentered="false" verticalCentered="false"/>
  <pageMargins left="0.669444444444445" right="0.157638888888889" top="0.59097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3-01-11T05:07:18Z</cp:lastPrinted>
  <dcterms:modified xsi:type="dcterms:W3CDTF">2013-01-31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