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ОБЩАЯ СМЕТА РАСХОДОВ </t>
  </si>
  <si>
    <t xml:space="preserve"> </t>
  </si>
  <si>
    <t xml:space="preserve">1. Ручная уборка остановочных павильонов и тротуаров </t>
  </si>
  <si>
    <t xml:space="preserve">    с использование автотранспорта в 2013 году</t>
  </si>
  <si>
    <t xml:space="preserve">Площадь остановочных павильонов (Приложение №2)</t>
  </si>
  <si>
    <t xml:space="preserve">м2</t>
  </si>
  <si>
    <t xml:space="preserve">Общая площадь убираемых участков </t>
  </si>
  <si>
    <t xml:space="preserve">Площадь убираемых участков в зимний период</t>
  </si>
  <si>
    <t xml:space="preserve">Площадь убираемых участков в летний  период</t>
  </si>
  <si>
    <t xml:space="preserve">Площадь убираемых участков в зимний период (10 раз в мес.)</t>
  </si>
  <si>
    <t xml:space="preserve">Период</t>
  </si>
  <si>
    <t xml:space="preserve">Убираемая площадь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периодичностью 10 раз в месяц</t>
  </si>
  <si>
    <t xml:space="preserve">Стоимость уборки 1м2, руб. (с НДС) </t>
  </si>
  <si>
    <t xml:space="preserve">Январь</t>
  </si>
  <si>
    <t xml:space="preserve">зим.</t>
  </si>
  <si>
    <t xml:space="preserve">Февраль</t>
  </si>
  <si>
    <t xml:space="preserve">Март 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3 по 30.11.2013) </t>
  </si>
  <si>
    <t xml:space="preserve">Декабрь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     с использование автотранспорта в 2013году</t>
  </si>
  <si>
    <t xml:space="preserve">Площадь убираемых участков в  выходные дни в зимний период</t>
  </si>
  <si>
    <t xml:space="preserve">Коэффициент работы в праздничные и выходные дни к=2</t>
  </si>
  <si>
    <t xml:space="preserve">в выходные дни</t>
  </si>
  <si>
    <t xml:space="preserve">выходные дни</t>
  </si>
  <si>
    <t xml:space="preserve">в праздничные дни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A69" activeCellId="0" sqref="A69: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A2" s="3"/>
      <c r="D2" s="4"/>
      <c r="E2" s="4"/>
      <c r="G2" s="2"/>
    </row>
    <row r="3" customFormat="false" ht="12.75" hidden="false" customHeight="false" outlineLevel="0" collapsed="false">
      <c r="D3" s="5"/>
      <c r="E3" s="5"/>
    </row>
    <row r="4" customFormat="false" ht="12.75" hidden="false" customHeight="false" outlineLevel="0" collapsed="false">
      <c r="D4" s="5"/>
      <c r="E4" s="5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D6" s="5"/>
      <c r="E6" s="5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D8" s="5"/>
      <c r="E8" s="5"/>
    </row>
    <row r="9" customFormat="false" ht="12.75" hidden="false" customHeight="false" outlineLevel="0" collapsed="false">
      <c r="D9" s="5"/>
      <c r="E9" s="5"/>
    </row>
    <row r="10" customFormat="false" ht="12.75" hidden="false" customHeight="false" outlineLevel="0" collapsed="false">
      <c r="D10" s="5"/>
      <c r="E10" s="5"/>
    </row>
    <row r="11" customFormat="false" ht="12.75" hidden="false" customHeight="false" outlineLevel="0" collapsed="false">
      <c r="D11" s="5"/>
      <c r="E11" s="5"/>
    </row>
    <row r="12" customFormat="false" ht="12.75" hidden="false" customHeight="false" outlineLevel="0" collapsed="false">
      <c r="D12" s="5"/>
      <c r="E12" s="5"/>
    </row>
    <row r="13" customFormat="false" ht="12.75" hidden="false" customHeight="false" outlineLevel="0" collapsed="false">
      <c r="C13" s="6" t="s">
        <v>0</v>
      </c>
    </row>
    <row r="14" customFormat="false" ht="12.75" hidden="false" customHeight="false" outlineLevel="0" collapsed="false">
      <c r="B14" s="6"/>
      <c r="C14" s="6"/>
      <c r="D14" s="1" t="s">
        <v>1</v>
      </c>
    </row>
    <row r="15" s="7" customFormat="true" ht="13.5" hidden="false" customHeight="false" outlineLevel="0" collapsed="false">
      <c r="A15" s="7" t="s">
        <v>2</v>
      </c>
    </row>
    <row r="16" s="7" customFormat="true" ht="13.5" hidden="false" customHeight="false" outlineLevel="0" collapsed="false">
      <c r="A16" s="7" t="s">
        <v>3</v>
      </c>
    </row>
    <row r="18" customFormat="false" ht="12.75" hidden="true" customHeight="false" outlineLevel="0" collapsed="false">
      <c r="A18" s="1" t="s">
        <v>4</v>
      </c>
      <c r="F18" s="1" t="s">
        <v>5</v>
      </c>
    </row>
    <row r="19" customFormat="false" ht="12.75" hidden="false" customHeight="false" outlineLevel="0" collapsed="false">
      <c r="A19" s="1" t="s">
        <v>6</v>
      </c>
      <c r="E19" s="1" t="n">
        <f aca="false">E20+E22</f>
        <v>54119.5</v>
      </c>
      <c r="F19" s="1" t="s">
        <v>5</v>
      </c>
    </row>
    <row r="20" customFormat="false" ht="12.75" hidden="false" customHeight="false" outlineLevel="0" collapsed="false">
      <c r="A20" s="1" t="s">
        <v>7</v>
      </c>
      <c r="E20" s="1" t="n">
        <f aca="false">1350+2500+2065+1000</f>
        <v>6915</v>
      </c>
      <c r="F20" s="1" t="s">
        <v>5</v>
      </c>
    </row>
    <row r="21" customFormat="false" ht="12.75" hidden="true" customHeight="false" outlineLevel="0" collapsed="false">
      <c r="A21" s="1" t="s">
        <v>8</v>
      </c>
      <c r="E21" s="1" t="n">
        <v>107239</v>
      </c>
      <c r="F21" s="1" t="s">
        <v>5</v>
      </c>
    </row>
    <row r="22" customFormat="false" ht="12.75" hidden="false" customHeight="false" outlineLevel="0" collapsed="false">
      <c r="A22" s="1" t="s">
        <v>9</v>
      </c>
      <c r="E22" s="1" t="n">
        <f aca="false">8122+3867.5+3125+1823+440+7927+7245.5+750+665+4412+2163.5+440+252.5+811.5+203+4957</f>
        <v>47204.5</v>
      </c>
      <c r="F22" s="1" t="s">
        <v>5</v>
      </c>
    </row>
    <row r="23" s="9" customFormat="true" ht="84.75" hidden="false" customHeight="true" outlineLevel="0" collapsed="false">
      <c r="A23" s="8"/>
      <c r="B23" s="8" t="s">
        <v>10</v>
      </c>
      <c r="C23" s="8" t="s">
        <v>11</v>
      </c>
      <c r="D23" s="8" t="s">
        <v>12</v>
      </c>
      <c r="E23" s="8" t="s">
        <v>13</v>
      </c>
      <c r="F23" s="8" t="s">
        <v>14</v>
      </c>
      <c r="G23" s="8" t="s">
        <v>15</v>
      </c>
      <c r="H23" s="8" t="s">
        <v>13</v>
      </c>
    </row>
    <row r="24" s="13" customFormat="true" ht="12.75" hidden="false" customHeight="false" outlineLevel="0" collapsed="false">
      <c r="A24" s="10" t="s">
        <v>16</v>
      </c>
      <c r="B24" s="11" t="s">
        <v>17</v>
      </c>
      <c r="C24" s="12" t="n">
        <f aca="false">E20</f>
        <v>6915</v>
      </c>
      <c r="D24" s="12" t="n">
        <f aca="false">17/22*4.99</f>
        <v>3.85590909090909</v>
      </c>
      <c r="E24" s="12" t="n">
        <f aca="false">C24*D24</f>
        <v>26663.6113636364</v>
      </c>
      <c r="F24" s="12" t="n">
        <f aca="false">E22</f>
        <v>47204.5</v>
      </c>
      <c r="G24" s="12" t="n">
        <f aca="false">10/22*4.99</f>
        <v>2.26818181818182</v>
      </c>
      <c r="H24" s="12" t="n">
        <f aca="false">F24*G24</f>
        <v>107068.388636364</v>
      </c>
    </row>
    <row r="25" s="13" customFormat="true" ht="12.75" hidden="false" customHeight="false" outlineLevel="0" collapsed="false">
      <c r="A25" s="10" t="s">
        <v>18</v>
      </c>
      <c r="B25" s="11" t="s">
        <v>17</v>
      </c>
      <c r="C25" s="12" t="n">
        <f aca="false">C24</f>
        <v>6915</v>
      </c>
      <c r="D25" s="12" t="n">
        <f aca="false">20/22*4.99</f>
        <v>4.53636363636364</v>
      </c>
      <c r="E25" s="12" t="n">
        <f aca="false">C25*D25</f>
        <v>31368.9545454545</v>
      </c>
      <c r="F25" s="12" t="n">
        <f aca="false">F24</f>
        <v>47204.5</v>
      </c>
      <c r="G25" s="12" t="n">
        <f aca="false">10/22*4.99</f>
        <v>2.26818181818182</v>
      </c>
      <c r="H25" s="12" t="n">
        <f aca="false">F25*G25</f>
        <v>107068.388636364</v>
      </c>
    </row>
    <row r="26" s="13" customFormat="true" ht="12.75" hidden="false" customHeight="false" outlineLevel="0" collapsed="false">
      <c r="A26" s="10" t="s">
        <v>19</v>
      </c>
      <c r="B26" s="11" t="s">
        <v>17</v>
      </c>
      <c r="C26" s="12" t="n">
        <f aca="false">C24</f>
        <v>6915</v>
      </c>
      <c r="D26" s="12" t="n">
        <f aca="false">20/22*4.99</f>
        <v>4.53636363636364</v>
      </c>
      <c r="E26" s="12" t="n">
        <f aca="false">C26*D26</f>
        <v>31368.9545454545</v>
      </c>
      <c r="F26" s="12" t="n">
        <f aca="false">F24</f>
        <v>47204.5</v>
      </c>
      <c r="G26" s="12" t="n">
        <f aca="false">10/22*4.99</f>
        <v>2.26818181818182</v>
      </c>
      <c r="H26" s="12" t="n">
        <f aca="false">F26*G26</f>
        <v>107068.388636364</v>
      </c>
    </row>
    <row r="27" s="17" customFormat="true" ht="12.75" hidden="true" customHeight="false" outlineLevel="0" collapsed="false">
      <c r="A27" s="14"/>
      <c r="B27" s="15" t="s">
        <v>20</v>
      </c>
      <c r="C27" s="16" t="n">
        <f aca="false">E21</f>
        <v>107239</v>
      </c>
      <c r="D27" s="16" t="n">
        <f aca="false">11/27*3.21</f>
        <v>1.30777777777778</v>
      </c>
      <c r="E27" s="16" t="n">
        <f aca="false">C27*D27</f>
        <v>140244.781111111</v>
      </c>
      <c r="F27" s="16" t="n">
        <f aca="false">H21</f>
        <v>0</v>
      </c>
      <c r="G27" s="16" t="n">
        <f aca="false">10/27*3.21</f>
        <v>1.18888888888889</v>
      </c>
      <c r="H27" s="16" t="n">
        <f aca="false">F27*G27</f>
        <v>0</v>
      </c>
    </row>
    <row r="28" s="13" customFormat="true" ht="12.75" hidden="true" customHeight="false" outlineLevel="0" collapsed="false">
      <c r="A28" s="10" t="s">
        <v>21</v>
      </c>
      <c r="B28" s="11" t="s">
        <v>20</v>
      </c>
      <c r="C28" s="12" t="n">
        <f aca="false">C27</f>
        <v>107239</v>
      </c>
      <c r="D28" s="12" t="n">
        <f aca="false">G21</f>
        <v>0</v>
      </c>
      <c r="E28" s="12" t="n">
        <f aca="false">C28*D28</f>
        <v>0</v>
      </c>
      <c r="F28" s="12" t="n">
        <f aca="false">F27</f>
        <v>0</v>
      </c>
      <c r="G28" s="12" t="n">
        <f aca="false">J21</f>
        <v>0</v>
      </c>
      <c r="H28" s="12" t="n">
        <f aca="false">F28*G28</f>
        <v>0</v>
      </c>
    </row>
    <row r="29" s="13" customFormat="true" ht="12.75" hidden="true" customHeight="false" outlineLevel="0" collapsed="false">
      <c r="A29" s="10" t="s">
        <v>22</v>
      </c>
      <c r="B29" s="11" t="s">
        <v>20</v>
      </c>
      <c r="C29" s="12" t="n">
        <f aca="false">C28</f>
        <v>107239</v>
      </c>
      <c r="D29" s="12" t="n">
        <f aca="false">18/22*G21</f>
        <v>0</v>
      </c>
      <c r="E29" s="12" t="n">
        <f aca="false">C29*D29</f>
        <v>0</v>
      </c>
      <c r="F29" s="12" t="n">
        <f aca="false">F28</f>
        <v>0</v>
      </c>
      <c r="G29" s="12" t="n">
        <f aca="false">18/22*J21</f>
        <v>0</v>
      </c>
      <c r="H29" s="12" t="n">
        <f aca="false">F29*G29</f>
        <v>0</v>
      </c>
    </row>
    <row r="30" s="13" customFormat="true" ht="12.75" hidden="true" customHeight="false" outlineLevel="0" collapsed="false">
      <c r="A30" s="10" t="s">
        <v>23</v>
      </c>
      <c r="B30" s="11" t="s">
        <v>20</v>
      </c>
      <c r="C30" s="12" t="n">
        <f aca="false">C29</f>
        <v>107239</v>
      </c>
      <c r="D30" s="12" t="n">
        <f aca="false">19/22*G21</f>
        <v>0</v>
      </c>
      <c r="E30" s="12" t="n">
        <f aca="false">C30*D30</f>
        <v>0</v>
      </c>
      <c r="F30" s="12" t="n">
        <f aca="false">F29</f>
        <v>0</v>
      </c>
      <c r="G30" s="12" t="n">
        <f aca="false">19/22*J21</f>
        <v>0</v>
      </c>
      <c r="H30" s="12" t="n">
        <f aca="false">F30*G30</f>
        <v>0</v>
      </c>
    </row>
    <row r="31" s="13" customFormat="true" ht="12.75" hidden="true" customHeight="false" outlineLevel="0" collapsed="false">
      <c r="A31" s="10" t="s">
        <v>24</v>
      </c>
      <c r="B31" s="11" t="s">
        <v>20</v>
      </c>
      <c r="C31" s="12" t="n">
        <f aca="false">C30</f>
        <v>107239</v>
      </c>
      <c r="D31" s="12" t="n">
        <f aca="false">23/22*G21</f>
        <v>0</v>
      </c>
      <c r="E31" s="12" t="n">
        <f aca="false">C31*D31</f>
        <v>0</v>
      </c>
      <c r="F31" s="12" t="n">
        <f aca="false">F30</f>
        <v>0</v>
      </c>
      <c r="G31" s="12" t="n">
        <f aca="false">23/22*J21</f>
        <v>0</v>
      </c>
      <c r="H31" s="12" t="n">
        <f aca="false">F31*G31</f>
        <v>0</v>
      </c>
    </row>
    <row r="32" s="13" customFormat="true" ht="12.75" hidden="true" customHeight="false" outlineLevel="0" collapsed="false">
      <c r="A32" s="10" t="s">
        <v>25</v>
      </c>
      <c r="B32" s="11" t="s">
        <v>20</v>
      </c>
      <c r="C32" s="12" t="n">
        <f aca="false">C28</f>
        <v>107239</v>
      </c>
      <c r="D32" s="12" t="n">
        <f aca="false">G21</f>
        <v>0</v>
      </c>
      <c r="E32" s="12" t="n">
        <f aca="false">C32*D32</f>
        <v>0</v>
      </c>
      <c r="F32" s="12" t="n">
        <f aca="false">F28</f>
        <v>0</v>
      </c>
      <c r="G32" s="12" t="n">
        <f aca="false">J21</f>
        <v>0</v>
      </c>
      <c r="H32" s="12" t="n">
        <f aca="false">F32*G32</f>
        <v>0</v>
      </c>
    </row>
    <row r="33" s="13" customFormat="true" ht="12.75" hidden="true" customHeight="false" outlineLevel="0" collapsed="false">
      <c r="A33" s="10" t="s">
        <v>26</v>
      </c>
      <c r="B33" s="11" t="s">
        <v>20</v>
      </c>
      <c r="C33" s="12" t="n">
        <f aca="false">C27</f>
        <v>107239</v>
      </c>
      <c r="D33" s="12" t="n">
        <f aca="false">21/22*G21</f>
        <v>0</v>
      </c>
      <c r="E33" s="12" t="n">
        <f aca="false">C33*D33</f>
        <v>0</v>
      </c>
      <c r="F33" s="12" t="n">
        <f aca="false">F27</f>
        <v>0</v>
      </c>
      <c r="G33" s="12" t="n">
        <f aca="false">21/22*J21</f>
        <v>0</v>
      </c>
      <c r="H33" s="12" t="n">
        <f aca="false">F33*G33</f>
        <v>0</v>
      </c>
    </row>
    <row r="34" s="13" customFormat="true" ht="12.75" hidden="true" customHeight="false" outlineLevel="0" collapsed="false">
      <c r="A34" s="10" t="s">
        <v>27</v>
      </c>
      <c r="B34" s="11" t="s">
        <v>20</v>
      </c>
      <c r="C34" s="12" t="n">
        <f aca="false">C27</f>
        <v>107239</v>
      </c>
      <c r="D34" s="12" t="n">
        <f aca="false">23/22*G21</f>
        <v>0</v>
      </c>
      <c r="E34" s="12" t="n">
        <f aca="false">C34*D34</f>
        <v>0</v>
      </c>
      <c r="F34" s="12" t="n">
        <f aca="false">F27</f>
        <v>0</v>
      </c>
      <c r="G34" s="12" t="n">
        <f aca="false">23/22*J21</f>
        <v>0</v>
      </c>
      <c r="H34" s="12" t="n">
        <f aca="false">F34*G34</f>
        <v>0</v>
      </c>
    </row>
    <row r="35" s="13" customFormat="true" ht="40.5" hidden="true" customHeight="true" outlineLevel="0" collapsed="false">
      <c r="A35" s="10" t="s">
        <v>28</v>
      </c>
      <c r="B35" s="11" t="s">
        <v>20</v>
      </c>
      <c r="C35" s="12" t="n">
        <f aca="false">C28</f>
        <v>107239</v>
      </c>
      <c r="D35" s="12" t="n">
        <f aca="false">9/22*5.87</f>
        <v>2.40136363636364</v>
      </c>
      <c r="E35" s="12" t="n">
        <f aca="false">C35*D35</f>
        <v>257519.835</v>
      </c>
      <c r="F35" s="12" t="n">
        <f aca="false">F28</f>
        <v>0</v>
      </c>
      <c r="G35" s="12" t="n">
        <f aca="false">9/22*5.87</f>
        <v>2.40136363636364</v>
      </c>
      <c r="H35" s="12" t="n">
        <f aca="false">F35*G35</f>
        <v>0</v>
      </c>
    </row>
    <row r="36" s="13" customFormat="true" ht="39.75" hidden="false" customHeight="true" outlineLevel="0" collapsed="false">
      <c r="A36" s="10" t="s">
        <v>29</v>
      </c>
      <c r="B36" s="11" t="s">
        <v>17</v>
      </c>
      <c r="C36" s="12" t="n">
        <f aca="false">C24</f>
        <v>6915</v>
      </c>
      <c r="D36" s="12" t="n">
        <f aca="false">11/22*4.99</f>
        <v>2.495</v>
      </c>
      <c r="E36" s="12" t="n">
        <f aca="false">C36*D36</f>
        <v>17252.925</v>
      </c>
      <c r="F36" s="12" t="n">
        <f aca="false">F24</f>
        <v>47204.5</v>
      </c>
      <c r="G36" s="12" t="n">
        <f aca="false">10/22*4.99</f>
        <v>2.26818181818182</v>
      </c>
      <c r="H36" s="12" t="n">
        <f aca="false">F36*G36</f>
        <v>107068.388636364</v>
      </c>
    </row>
    <row r="37" s="13" customFormat="true" ht="12.75" hidden="false" customHeight="false" outlineLevel="0" collapsed="false">
      <c r="A37" s="10" t="s">
        <v>30</v>
      </c>
      <c r="B37" s="11" t="s">
        <v>17</v>
      </c>
      <c r="C37" s="12" t="n">
        <f aca="false">C24</f>
        <v>6915</v>
      </c>
      <c r="D37" s="12" t="n">
        <v>4.99</v>
      </c>
      <c r="E37" s="12" t="n">
        <f aca="false">C37*D37</f>
        <v>34505.85</v>
      </c>
      <c r="F37" s="12" t="n">
        <f aca="false">F24</f>
        <v>47204.5</v>
      </c>
      <c r="G37" s="12" t="n">
        <f aca="false">10/22*4.99</f>
        <v>2.26818181818182</v>
      </c>
      <c r="H37" s="12" t="n">
        <f aca="false">F37*G37</f>
        <v>107068.388636364</v>
      </c>
    </row>
    <row r="38" s="20" customFormat="true" ht="12.75" hidden="false" customHeight="false" outlineLevel="0" collapsed="false">
      <c r="A38" s="18" t="s">
        <v>31</v>
      </c>
      <c r="B38" s="18"/>
      <c r="C38" s="19"/>
      <c r="D38" s="19"/>
      <c r="E38" s="19" t="n">
        <f aca="false">SUM(E24+E25+E26+E27+E36+E37)</f>
        <v>281405.076565657</v>
      </c>
      <c r="F38" s="19"/>
      <c r="G38" s="19"/>
      <c r="H38" s="19" t="n">
        <f aca="false">SUM(H24+H25+H26+H27+H36+H37)</f>
        <v>535341.943181818</v>
      </c>
    </row>
    <row r="40" s="7" customFormat="true" ht="13.5" hidden="false" customHeight="false" outlineLevel="0" collapsed="false">
      <c r="A40" s="7" t="s">
        <v>32</v>
      </c>
    </row>
    <row r="41" s="7" customFormat="true" ht="13.5" hidden="false" customHeight="false" outlineLevel="0" collapsed="false">
      <c r="A41" s="7" t="s">
        <v>33</v>
      </c>
    </row>
    <row r="42" s="6" customFormat="tru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22"/>
      <c r="I42" s="21"/>
    </row>
    <row r="43" s="6" customFormat="true" ht="12.75" hidden="false" customHeight="true" outlineLevel="0" collapsed="false">
      <c r="A43" s="23" t="s">
        <v>34</v>
      </c>
      <c r="B43" s="23"/>
      <c r="C43" s="23"/>
      <c r="D43" s="23"/>
      <c r="E43" s="23"/>
      <c r="F43" s="24" t="n">
        <f aca="false">2500+2065</f>
        <v>4565</v>
      </c>
      <c r="G43" s="24" t="s">
        <v>5</v>
      </c>
      <c r="H43" s="24"/>
      <c r="I43" s="21"/>
    </row>
    <row r="44" s="6" customFormat="true" ht="15.75" hidden="false" customHeight="true" outlineLevel="0" collapsed="false">
      <c r="A44" s="25" t="s">
        <v>35</v>
      </c>
      <c r="B44" s="26"/>
      <c r="C44" s="26"/>
      <c r="D44" s="26"/>
      <c r="E44" s="26"/>
      <c r="F44" s="24"/>
      <c r="G44" s="24"/>
      <c r="H44" s="24"/>
      <c r="I44" s="21"/>
    </row>
    <row r="46" customFormat="false" ht="12.75" hidden="false" customHeight="true" outlineLevel="0" collapsed="false">
      <c r="A46" s="8"/>
      <c r="B46" s="8" t="s">
        <v>10</v>
      </c>
      <c r="C46" s="27" t="s">
        <v>11</v>
      </c>
      <c r="D46" s="27"/>
      <c r="E46" s="28" t="s">
        <v>12</v>
      </c>
      <c r="F46" s="28"/>
      <c r="G46" s="8" t="s">
        <v>13</v>
      </c>
    </row>
    <row r="47" customFormat="false" ht="49.5" hidden="false" customHeight="true" outlineLevel="0" collapsed="false">
      <c r="A47" s="8"/>
      <c r="B47" s="8"/>
      <c r="C47" s="8" t="s">
        <v>36</v>
      </c>
      <c r="D47" s="8"/>
      <c r="E47" s="8" t="s">
        <v>37</v>
      </c>
      <c r="F47" s="8" t="s">
        <v>38</v>
      </c>
      <c r="G47" s="8"/>
    </row>
    <row r="48" customFormat="false" ht="12.75" hidden="false" customHeight="false" outlineLevel="0" collapsed="false">
      <c r="A48" s="29" t="s">
        <v>16</v>
      </c>
      <c r="B48" s="29" t="s">
        <v>17</v>
      </c>
      <c r="C48" s="30" t="n">
        <f aca="false">F43</f>
        <v>4565</v>
      </c>
      <c r="D48" s="30"/>
      <c r="E48" s="30" t="n">
        <f aca="false">6/22*4.99*2</f>
        <v>2.72181818181818</v>
      </c>
      <c r="F48" s="30"/>
      <c r="G48" s="30" t="n">
        <f aca="false">C48*E48+D48*F48</f>
        <v>12425.1</v>
      </c>
    </row>
    <row r="49" customFormat="false" ht="12.75" hidden="false" customHeight="false" outlineLevel="0" collapsed="false">
      <c r="A49" s="29" t="s">
        <v>18</v>
      </c>
      <c r="B49" s="29" t="s">
        <v>17</v>
      </c>
      <c r="C49" s="30" t="n">
        <f aca="false">C48</f>
        <v>4565</v>
      </c>
      <c r="D49" s="30"/>
      <c r="E49" s="30" t="n">
        <f aca="false">8/22*4.99*2</f>
        <v>3.62909090909091</v>
      </c>
      <c r="F49" s="30"/>
      <c r="G49" s="30" t="n">
        <f aca="false">C49*E49+D49*F49</f>
        <v>16566.8</v>
      </c>
    </row>
    <row r="50" customFormat="false" ht="12.75" hidden="false" customHeight="false" outlineLevel="0" collapsed="false">
      <c r="A50" s="10" t="s">
        <v>19</v>
      </c>
      <c r="B50" s="29" t="s">
        <v>17</v>
      </c>
      <c r="C50" s="30" t="n">
        <f aca="false">C49</f>
        <v>4565</v>
      </c>
      <c r="D50" s="30"/>
      <c r="E50" s="30" t="n">
        <f aca="false">10/22*4.99*2</f>
        <v>4.53636363636364</v>
      </c>
      <c r="F50" s="30"/>
      <c r="G50" s="30" t="n">
        <f aca="false">C50*E50+D50*F50</f>
        <v>20708.5</v>
      </c>
    </row>
    <row r="51" customFormat="false" ht="12.75" hidden="false" customHeight="false" outlineLevel="0" collapsed="false">
      <c r="A51" s="10"/>
      <c r="B51" s="29"/>
      <c r="C51" s="30"/>
      <c r="D51" s="30"/>
      <c r="E51" s="30"/>
      <c r="F51" s="30"/>
      <c r="G51" s="30" t="n">
        <f aca="false">C51*E51+D51*F51</f>
        <v>0</v>
      </c>
    </row>
    <row r="52" customFormat="false" ht="12.75" hidden="true" customHeight="false" outlineLevel="0" collapsed="false">
      <c r="A52" s="29" t="s">
        <v>21</v>
      </c>
      <c r="B52" s="29" t="s">
        <v>20</v>
      </c>
      <c r="C52" s="30" t="e">
        <f aca="false">#REF!</f>
        <v>#REF!</v>
      </c>
      <c r="D52" s="30"/>
      <c r="E52" s="30" t="n">
        <f aca="false">8/22*4.99*2</f>
        <v>3.62909090909091</v>
      </c>
      <c r="F52" s="30"/>
      <c r="G52" s="30" t="e">
        <f aca="false">C52*E52+D52*F52</f>
        <v>#REF!</v>
      </c>
    </row>
    <row r="53" customFormat="false" ht="12.75" hidden="true" customHeight="false" outlineLevel="0" collapsed="false">
      <c r="A53" s="29" t="s">
        <v>22</v>
      </c>
      <c r="B53" s="29" t="s">
        <v>20</v>
      </c>
      <c r="C53" s="30" t="e">
        <f aca="false">C52</f>
        <v>#REF!</v>
      </c>
      <c r="D53" s="30"/>
      <c r="E53" s="30" t="n">
        <f aca="false">8/22*5.87*2</f>
        <v>4.26909090909091</v>
      </c>
      <c r="F53" s="30"/>
      <c r="G53" s="30" t="e">
        <f aca="false">C53*E53+D53*F53</f>
        <v>#REF!</v>
      </c>
    </row>
    <row r="54" customFormat="false" ht="12.75" hidden="true" customHeight="false" outlineLevel="0" collapsed="false">
      <c r="A54" s="29" t="s">
        <v>23</v>
      </c>
      <c r="B54" s="29" t="s">
        <v>20</v>
      </c>
      <c r="C54" s="30" t="e">
        <f aca="false">C53</f>
        <v>#REF!</v>
      </c>
      <c r="D54" s="30"/>
      <c r="E54" s="30" t="n">
        <f aca="false">10/22*5.87*2</f>
        <v>5.33636363636364</v>
      </c>
      <c r="F54" s="30"/>
      <c r="G54" s="30" t="e">
        <f aca="false">C54*E54+D54*F54</f>
        <v>#REF!</v>
      </c>
    </row>
    <row r="55" customFormat="false" ht="12.75" hidden="true" customHeight="false" outlineLevel="0" collapsed="false">
      <c r="A55" s="29" t="s">
        <v>24</v>
      </c>
      <c r="B55" s="29" t="s">
        <v>20</v>
      </c>
      <c r="C55" s="30" t="e">
        <f aca="false">C54</f>
        <v>#REF!</v>
      </c>
      <c r="D55" s="30"/>
      <c r="E55" s="30" t="n">
        <f aca="false">8/22*5.87*2</f>
        <v>4.26909090909091</v>
      </c>
      <c r="F55" s="30"/>
      <c r="G55" s="30" t="e">
        <f aca="false">C55*E55+D55*F55</f>
        <v>#REF!</v>
      </c>
    </row>
    <row r="56" customFormat="false" ht="12.75" hidden="true" customHeight="false" outlineLevel="0" collapsed="false">
      <c r="A56" s="29" t="s">
        <v>25</v>
      </c>
      <c r="B56" s="29" t="s">
        <v>20</v>
      </c>
      <c r="C56" s="30" t="e">
        <f aca="false">C55</f>
        <v>#REF!</v>
      </c>
      <c r="D56" s="30"/>
      <c r="E56" s="30" t="n">
        <f aca="false">9/22*5.87*2</f>
        <v>4.80272727272727</v>
      </c>
      <c r="F56" s="30"/>
      <c r="G56" s="30" t="e">
        <f aca="false">C56*E56+D56*F56</f>
        <v>#REF!</v>
      </c>
    </row>
    <row r="57" customFormat="false" ht="12.75" hidden="true" customHeight="false" outlineLevel="0" collapsed="false">
      <c r="A57" s="29" t="s">
        <v>26</v>
      </c>
      <c r="B57" s="29" t="s">
        <v>20</v>
      </c>
      <c r="C57" s="30" t="e">
        <f aca="false">C56</f>
        <v>#REF!</v>
      </c>
      <c r="D57" s="30"/>
      <c r="E57" s="30" t="n">
        <f aca="false">9/22*5.87*2</f>
        <v>4.80272727272727</v>
      </c>
      <c r="F57" s="30"/>
      <c r="G57" s="30" t="e">
        <f aca="false">C57*E57+D57*F57</f>
        <v>#REF!</v>
      </c>
    </row>
    <row r="58" customFormat="false" ht="12.75" hidden="true" customHeight="false" outlineLevel="0" collapsed="false">
      <c r="A58" s="29" t="s">
        <v>27</v>
      </c>
      <c r="B58" s="29" t="s">
        <v>20</v>
      </c>
      <c r="C58" s="30" t="e">
        <f aca="false">C57</f>
        <v>#REF!</v>
      </c>
      <c r="D58" s="30"/>
      <c r="E58" s="30" t="n">
        <f aca="false">8/22*5.87*2</f>
        <v>4.26909090909091</v>
      </c>
      <c r="F58" s="30"/>
      <c r="G58" s="30" t="e">
        <f aca="false">C58*E58+D58*F58</f>
        <v>#REF!</v>
      </c>
    </row>
    <row r="59" customFormat="false" ht="36.75" hidden="true" customHeight="true" outlineLevel="0" collapsed="false">
      <c r="A59" s="10" t="s">
        <v>28</v>
      </c>
      <c r="B59" s="29" t="s">
        <v>20</v>
      </c>
      <c r="C59" s="30" t="e">
        <f aca="false">C58</f>
        <v>#REF!</v>
      </c>
      <c r="D59" s="30"/>
      <c r="E59" s="30" t="n">
        <f aca="false">4/22*5.87*2</f>
        <v>2.13454545454545</v>
      </c>
      <c r="F59" s="30"/>
      <c r="G59" s="30" t="e">
        <f aca="false">C59*E59+D59*F59</f>
        <v>#REF!</v>
      </c>
    </row>
    <row r="60" customFormat="false" ht="37.5" hidden="false" customHeight="true" outlineLevel="0" collapsed="false">
      <c r="A60" s="10" t="s">
        <v>29</v>
      </c>
      <c r="B60" s="29" t="s">
        <v>17</v>
      </c>
      <c r="C60" s="30" t="n">
        <f aca="false">C50</f>
        <v>4565</v>
      </c>
      <c r="D60" s="30"/>
      <c r="E60" s="30" t="n">
        <f aca="false">5/22*4.99*2</f>
        <v>2.26818181818182</v>
      </c>
      <c r="F60" s="30"/>
      <c r="G60" s="30" t="n">
        <f aca="false">C60*E60+D60*F60</f>
        <v>10354.25</v>
      </c>
    </row>
    <row r="61" customFormat="false" ht="12.75" hidden="false" customHeight="false" outlineLevel="0" collapsed="false">
      <c r="A61" s="29" t="s">
        <v>30</v>
      </c>
      <c r="B61" s="29" t="s">
        <v>17</v>
      </c>
      <c r="C61" s="30" t="n">
        <f aca="false">C50</f>
        <v>4565</v>
      </c>
      <c r="D61" s="30"/>
      <c r="E61" s="30" t="n">
        <f aca="false">9/22*4.99*2</f>
        <v>4.08272727272727</v>
      </c>
      <c r="F61" s="30"/>
      <c r="G61" s="30" t="n">
        <f aca="false">C61*E61+D61*F61</f>
        <v>18637.65</v>
      </c>
    </row>
    <row r="62" customFormat="false" ht="12.75" hidden="false" customHeight="false" outlineLevel="0" collapsed="false">
      <c r="A62" s="31" t="s">
        <v>31</v>
      </c>
      <c r="B62" s="31"/>
      <c r="C62" s="32"/>
      <c r="D62" s="32"/>
      <c r="E62" s="32"/>
      <c r="F62" s="32"/>
      <c r="G62" s="32" t="n">
        <f aca="false">SUM(G48+G49+G50+G60+G61)</f>
        <v>78692.3</v>
      </c>
    </row>
    <row r="64" customFormat="false" ht="12.75" hidden="false" customHeight="false" outlineLevel="0" collapsed="false">
      <c r="E64" s="6"/>
    </row>
    <row r="65" s="6" customFormat="true" ht="12.75" hidden="false" customHeight="false" outlineLevel="0" collapsed="false">
      <c r="A65" s="6" t="s">
        <v>39</v>
      </c>
      <c r="E65" s="33" t="n">
        <f aca="false">G62+H38+E38</f>
        <v>895439.319747475</v>
      </c>
      <c r="G65" s="34"/>
    </row>
    <row r="66" customFormat="false" ht="12.75" hidden="false" customHeight="false" outlineLevel="0" collapsed="false">
      <c r="E66" s="35"/>
    </row>
    <row r="67" s="7" customFormat="true" ht="13.5" hidden="false" customHeight="false" outlineLevel="0" collapsed="false">
      <c r="E67" s="36"/>
    </row>
    <row r="69" customFormat="false" ht="13.5" hidden="false" customHeight="false" outlineLevel="0" collapsed="false">
      <c r="A69" s="7"/>
      <c r="E69" s="37"/>
      <c r="F69" s="37"/>
    </row>
  </sheetData>
  <mergeCells count="6">
    <mergeCell ref="A43:E43"/>
    <mergeCell ref="A46:A47"/>
    <mergeCell ref="B46:B47"/>
    <mergeCell ref="C46:D46"/>
    <mergeCell ref="E46:F46"/>
    <mergeCell ref="G46:G4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09T06:07:49Z</cp:lastPrinted>
  <dcterms:modified xsi:type="dcterms:W3CDTF">2012-12-03T06:33:50Z</dcterms:modified>
  <cp:revision>0</cp:revision>
  <dc:subject/>
  <dc:title/>
</cp:coreProperties>
</file>