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укцион" sheetId="1" state="visible" r:id="rId2"/>
  </sheets>
  <definedNames>
    <definedName function="false" hidden="false" localSheetId="0" name="_xlnm.Print_Area" vbProcedure="false">аукцион!$A:$N</definedName>
    <definedName function="false" hidden="false" localSheetId="0" name="_xlnm.Print_Titles" vbProcedure="false">аукцион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6</xdr:rowOff>
              </xdr:from>
              <xdr:to>
                <xdr:col>1</xdr:col>
                <xdr:colOff>133</xdr:colOff>
                <xdr:row>29</xdr:row>
                <xdr:rowOff>12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6</xdr:rowOff>
              </xdr:from>
              <xdr:to>
                <xdr:col>12</xdr:col>
                <xdr:colOff>61</xdr:colOff>
                <xdr:row>63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-150</xdr:colOff>
                <xdr:row>63</xdr:row>
                <xdr:rowOff>3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2</xdr:row>
                <xdr:rowOff>15</xdr:rowOff>
              </xdr:from>
              <xdr:to>
                <xdr:col>1</xdr:col>
                <xdr:colOff>117</xdr:colOff>
                <xdr:row>63</xdr:row>
                <xdr:rowOff>4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76</xdr:rowOff>
              </xdr:from>
              <xdr:to>
                <xdr:col>11</xdr:col>
                <xdr:colOff>57</xdr:colOff>
                <xdr:row>3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6</xdr:rowOff>
              </xdr:from>
              <xdr:to>
                <xdr:col>6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43</xdr:rowOff>
              </xdr:from>
              <xdr:to>
                <xdr:col>4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43</xdr:rowOff>
              </xdr:from>
              <xdr:to>
                <xdr:col>5</xdr:col>
                <xdr:colOff>30</xdr:colOff>
                <xdr:row>33</xdr:row>
                <xdr:rowOff>9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43</xdr:rowOff>
              </xdr:from>
              <xdr:to>
                <xdr:col>6</xdr:col>
                <xdr:colOff>54</xdr:colOff>
                <xdr:row>29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3</xdr:row>
                <xdr:rowOff>1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3</xdr:row>
                <xdr:rowOff>1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9</xdr:row>
                <xdr:rowOff>5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76</xdr:rowOff>
              </xdr:from>
              <xdr:to>
                <xdr:col>11</xdr:col>
                <xdr:colOff>0</xdr:colOff>
                <xdr:row>29</xdr:row>
                <xdr:rowOff>123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15</xdr:rowOff>
              </xdr:from>
              <xdr:to>
                <xdr:col>27</xdr:col>
                <xdr:colOff>61</xdr:colOff>
                <xdr:row>47</xdr:row>
                <xdr:rowOff>4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76</xdr:rowOff>
              </xdr:from>
              <xdr:to>
                <xdr:col>12</xdr:col>
                <xdr:colOff>0</xdr:colOff>
                <xdr:row>29</xdr:row>
                <xdr:rowOff>123</xdr:rowOff>
              </xdr:to>
            </anchor>
          </commentPr>
        </mc:Choice>
        <mc:Fallback/>
      </mc:AlternateContent>
    </comment>
    <comment ref="M6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</xdr:row>
                <xdr:rowOff>35</xdr:rowOff>
              </xdr:from>
              <xdr:to>
                <xdr:col>27</xdr:col>
                <xdr:colOff>3</xdr:colOff>
                <xdr:row>51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43</xdr:rowOff>
              </xdr:from>
              <xdr:to>
                <xdr:col>12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N6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4</xdr:row>
                <xdr:rowOff>15</xdr:rowOff>
              </xdr:from>
              <xdr:to>
                <xdr:col>27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5</xdr:row>
                <xdr:rowOff>4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5</xdr:row>
                <xdr:rowOff>15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3</xdr:row>
                <xdr:rowOff>8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5</xdr:row>
                <xdr:rowOff>4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5</xdr:row>
                <xdr:rowOff>6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6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5</xdr:row>
                <xdr:rowOff>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Форма 4т</t>
  </si>
  <si>
    <t xml:space="preserve">г.Рубцовск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Содержание ливневой канализации и дождеприемных колодцев, расположенных в пределах границ города Рубцовска в IV квартале 2012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ГЭСНс01-01-022-01
Замена дефектных решеток водоприемных колодцев
1 шт.
______________
Территориальная поправка к базе 2001г МАТ=1,1
______________
21,80 = 0,00 + 0,72 x 6,49 + 0,18 x 95,17, МАТ х 1,1</t>
  </si>
  <si>
    <t xml:space="preserve">52
</t>
  </si>
  <si>
    <t xml:space="preserve">17,13
----------
1,66</t>
  </si>
  <si>
    <t xml:space="preserve">891
----------
86</t>
  </si>
  <si>
    <t xml:space="preserve">13,92
----------
1,942</t>
  </si>
  <si>
    <t xml:space="preserve">4,17
----------
13,92</t>
  </si>
  <si>
    <t xml:space="preserve">3770
----------
1378</t>
  </si>
  <si>
    <t xml:space="preserve">Накладные расходы от ФОТ(5262 руб.)3315</t>
  </si>
  <si>
    <t xml:space="preserve">Сметная прибыль от ФОТ(5262 руб.)2105</t>
  </si>
  <si>
    <t xml:space="preserve">Всего с НР и СП13074</t>
  </si>
  <si>
    <t xml:space="preserve">ГЭСНс01-01-017-03
Очистка дренажа водой из шланга под давлением
100 м
______________
Территориальная поправка к базе 2001г МАТ=1,1
______________
2 170,23 = 0,00 + 8 x 6,49 + 8 x 264,39 + 0,6 x 5,32, МАТ х 1,1</t>
  </si>
  <si>
    <t xml:space="preserve">4,432
</t>
  </si>
  <si>
    <t xml:space="preserve">51,92
----------
3,51</t>
  </si>
  <si>
    <t xml:space="preserve">2115,12
----------
86</t>
  </si>
  <si>
    <t xml:space="preserve">230
----------
16</t>
  </si>
  <si>
    <t xml:space="preserve">9374
----------
381</t>
  </si>
  <si>
    <t xml:space="preserve">3689
----------
31</t>
  </si>
  <si>
    <t xml:space="preserve">39327
----------
6097</t>
  </si>
  <si>
    <t xml:space="preserve">Накладные расходы от ФОТ(9786 руб.)6165</t>
  </si>
  <si>
    <t xml:space="preserve">Сметная прибыль от ФОТ(9786 руб.)3914</t>
  </si>
  <si>
    <t xml:space="preserve">Всего с НР и СП53126</t>
  </si>
  <si>
    <t xml:space="preserve">ГЭСНс01-01-020-01
Очистка водоприемных колодцев
1 колодец
______________
Территориальная поправка к базе 2001г МАТ=1,1
______________
8,70 = 0,00 + 1,34 x 6,49, МАТ х 1,1</t>
  </si>
  <si>
    <t xml:space="preserve">Накладные расходы от ФОТ(7238 руб.)4560</t>
  </si>
  <si>
    <t xml:space="preserve">Сметная прибыль от ФОТ(7238 руб.)2895</t>
  </si>
  <si>
    <t xml:space="preserve">Всего с НР и СП14693</t>
  </si>
  <si>
    <t xml:space="preserve">4</t>
  </si>
  <si>
    <t xml:space="preserve">ФССЦпг01-01-01-041
Погрузочные работы при автомобильных перевозках: мусора строительного с погрузкой вручную
1 т груза
______________
Территориальная поправка к базе 2001г МАТ=1,1
КОЭФ. К ПОЗИЦИИ:
Перевод ФЕР в ТЕР ОЗП=0,93, МАТ х 1,1</t>
  </si>
  <si>
    <t xml:space="preserve">5,2416
</t>
  </si>
  <si>
    <t xml:space="preserve">НР 0% от ФОТ</t>
  </si>
  <si>
    <t xml:space="preserve">СП 0% от ФОТ</t>
  </si>
  <si>
    <t xml:space="preserve">Всего с НР и СП3369</t>
  </si>
  <si>
    <t xml:space="preserve">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______________
Территориальная поправка к базе 2001г МАТ=1,1
КОЭФ. К ПОЗИЦИИ:
Перевод ФЕР в ТЕР ЭМ=1,17, МАТ х 1,1</t>
  </si>
  <si>
    <t xml:space="preserve">Всего с НР и СП410</t>
  </si>
  <si>
    <t xml:space="preserve">Итого прямые затраты по разделу в ценах 2001г.</t>
  </si>
  <si>
    <t xml:space="preserve">1135
----------
16</t>
  </si>
  <si>
    <t xml:space="preserve">10335
----------
467</t>
  </si>
  <si>
    <t xml:space="preserve">Итого прямые затраты по разделу с учетом коэффициентов к итогам</t>
  </si>
  <si>
    <t xml:space="preserve">1306
----------
16</t>
  </si>
  <si>
    <t xml:space="preserve">10405
----------
537</t>
  </si>
  <si>
    <t xml:space="preserve">Итого прямые затраты по разделу с учетом индексов, в текущих ценах</t>
  </si>
  <si>
    <t xml:space="preserve">18180
----------
31</t>
  </si>
  <si>
    <t xml:space="preserve">43507
----------
7475</t>
  </si>
  <si>
    <t xml:space="preserve">Накладные расходы</t>
  </si>
  <si>
    <t xml:space="preserve">Сметная прибыль</t>
  </si>
  <si>
    <t xml:space="preserve">Итоги по разделу 1 Новый Раздел :</t>
  </si>
  <si>
    <t xml:space="preserve">  Наружные инженерные сети: разборка, очистка (ремонтно-строительные)</t>
  </si>
  <si>
    <t xml:space="preserve">  Погрузо-разгрузочные работы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Новый Раздел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о прямые затраты по смете с учетом индексов, в текущих ценах</t>
  </si>
  <si>
    <t xml:space="preserve">Итоги по смете:</t>
  </si>
  <si>
    <t xml:space="preserve">  НДС 18%</t>
  </si>
  <si>
    <t xml:space="preserve">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9"/>
  <sheetViews>
    <sheetView showFormulas="false" showGridLines="false" showRowColHeaders="true" showZeros="true" rightToLeft="false" tabSelected="true" showOutlineSymbols="true" defaultGridColor="true" view="normal" topLeftCell="A49" colorId="64" zoomScale="92" zoomScaleNormal="92" zoomScalePageLayoutView="100" workbookViewId="0">
      <selection pane="topLeft" activeCell="A82" activeCellId="0" sqref="A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8"/>
      <c r="G1" s="8"/>
      <c r="H1" s="3"/>
      <c r="I1" s="3"/>
      <c r="J1" s="3"/>
      <c r="K1" s="0"/>
      <c r="L1" s="0"/>
      <c r="M1" s="0"/>
      <c r="N1" s="2" t="s">
        <v>0</v>
      </c>
    </row>
    <row r="2" customFormat="false" ht="12.75" hidden="false" customHeight="false" outlineLevel="0" collapsed="false">
      <c r="A2" s="9"/>
      <c r="B2" s="0"/>
      <c r="C2" s="5"/>
      <c r="D2" s="6"/>
      <c r="E2" s="7"/>
      <c r="F2" s="8"/>
      <c r="G2" s="8"/>
      <c r="H2" s="9"/>
      <c r="I2" s="9"/>
      <c r="J2" s="9"/>
      <c r="K2" s="0"/>
      <c r="L2" s="0"/>
      <c r="M2" s="0"/>
    </row>
    <row r="3" customFormat="false" ht="12.75" hidden="false" customHeight="false" outlineLevel="0" collapsed="false">
      <c r="A3" s="9"/>
      <c r="B3" s="0"/>
      <c r="C3" s="5"/>
      <c r="D3" s="6"/>
      <c r="E3" s="7"/>
      <c r="F3" s="8"/>
      <c r="G3" s="8"/>
      <c r="H3" s="9"/>
      <c r="I3" s="9"/>
      <c r="J3" s="9"/>
      <c r="K3" s="0"/>
      <c r="L3" s="0"/>
      <c r="M3" s="0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9"/>
      <c r="B4" s="0"/>
      <c r="C4" s="5"/>
      <c r="D4" s="6"/>
      <c r="E4" s="7"/>
      <c r="F4" s="8"/>
      <c r="G4" s="8"/>
      <c r="H4" s="9"/>
      <c r="I4" s="9"/>
      <c r="J4" s="9"/>
      <c r="K4" s="0"/>
      <c r="L4" s="0"/>
      <c r="M4" s="0"/>
      <c r="N4" s="10"/>
      <c r="O4" s="1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9"/>
      <c r="B5" s="0"/>
      <c r="C5" s="5"/>
      <c r="D5" s="6"/>
      <c r="E5" s="7"/>
      <c r="F5" s="8"/>
      <c r="G5" s="8"/>
      <c r="H5" s="9"/>
      <c r="I5" s="9"/>
      <c r="J5" s="9"/>
      <c r="K5" s="0"/>
      <c r="L5" s="0"/>
      <c r="M5" s="0"/>
      <c r="N5" s="10"/>
      <c r="O5" s="1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/>
      <c r="B6" s="0"/>
      <c r="C6" s="12"/>
      <c r="D6" s="13"/>
      <c r="E6" s="14"/>
      <c r="F6" s="15"/>
      <c r="G6" s="15"/>
      <c r="H6" s="11"/>
      <c r="I6" s="11"/>
      <c r="J6" s="11"/>
      <c r="K6" s="0"/>
      <c r="L6" s="0"/>
      <c r="M6" s="0"/>
      <c r="N6" s="10"/>
      <c r="O6" s="1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6"/>
      <c r="C7" s="16"/>
      <c r="D7" s="16"/>
      <c r="I7" s="17"/>
      <c r="J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8" t="s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9" t="s">
        <v>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22" t="s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8"/>
      <c r="C17" s="2"/>
      <c r="D17" s="31"/>
      <c r="E17" s="31"/>
      <c r="F17" s="29" t="s">
        <v>8</v>
      </c>
      <c r="G17" s="29"/>
      <c r="H17" s="29"/>
      <c r="I17" s="29"/>
      <c r="J17" s="29"/>
      <c r="K17" s="32" t="n">
        <f aca="false">99913/1000</f>
        <v>99.913</v>
      </c>
      <c r="L17" s="32"/>
      <c r="M17" s="33" t="s">
        <v>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8"/>
      <c r="C18" s="2"/>
      <c r="D18" s="31"/>
      <c r="E18" s="31"/>
      <c r="F18" s="29" t="s">
        <v>10</v>
      </c>
      <c r="G18" s="29"/>
      <c r="H18" s="29"/>
      <c r="I18" s="29"/>
      <c r="J18" s="29"/>
      <c r="K18" s="34" t="n">
        <v>285.15</v>
      </c>
      <c r="L18" s="34"/>
      <c r="M18" s="35" t="s">
        <v>11</v>
      </c>
      <c r="N18" s="3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8"/>
      <c r="C19" s="37"/>
      <c r="D19" s="31"/>
      <c r="E19" s="31"/>
      <c r="F19" s="29" t="s">
        <v>12</v>
      </c>
      <c r="G19" s="29"/>
      <c r="H19" s="29"/>
      <c r="I19" s="29"/>
      <c r="J19" s="29"/>
      <c r="K19" s="38" t="n">
        <f aca="false">25655/1000</f>
        <v>25.655</v>
      </c>
      <c r="L19" s="38"/>
      <c r="M19" s="35" t="s">
        <v>9</v>
      </c>
      <c r="N19" s="3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8"/>
      <c r="C20" s="29"/>
      <c r="D20" s="29"/>
      <c r="E20" s="29"/>
      <c r="F20" s="29" t="s">
        <v>13</v>
      </c>
      <c r="G20" s="29"/>
      <c r="H20" s="29"/>
      <c r="I20" s="29"/>
      <c r="J20" s="2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9" customFormat="true" ht="12.7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43" customFormat="true" ht="12.75" hidden="false" customHeight="true" outlineLevel="0" collapsed="false">
      <c r="A22" s="40" t="s">
        <v>14</v>
      </c>
      <c r="B22" s="40" t="s">
        <v>15</v>
      </c>
      <c r="C22" s="40" t="s">
        <v>16</v>
      </c>
      <c r="D22" s="41" t="s">
        <v>17</v>
      </c>
      <c r="E22" s="41"/>
      <c r="F22" s="41"/>
      <c r="G22" s="41" t="s">
        <v>18</v>
      </c>
      <c r="H22" s="41"/>
      <c r="I22" s="41"/>
      <c r="J22" s="40" t="s">
        <v>19</v>
      </c>
      <c r="K22" s="40"/>
      <c r="L22" s="41" t="s">
        <v>20</v>
      </c>
      <c r="M22" s="41"/>
      <c r="N22" s="41"/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4" customFormat="true" ht="12.75" hidden="false" customHeight="true" outlineLevel="0" collapsed="false">
      <c r="A23" s="40"/>
      <c r="B23" s="40"/>
      <c r="C23" s="40"/>
      <c r="D23" s="41" t="s">
        <v>21</v>
      </c>
      <c r="E23" s="41" t="s">
        <v>22</v>
      </c>
      <c r="F23" s="41" t="s">
        <v>23</v>
      </c>
      <c r="G23" s="41" t="s">
        <v>21</v>
      </c>
      <c r="H23" s="41" t="s">
        <v>22</v>
      </c>
      <c r="I23" s="41" t="s">
        <v>23</v>
      </c>
      <c r="J23" s="41" t="s">
        <v>22</v>
      </c>
      <c r="K23" s="41" t="s">
        <v>23</v>
      </c>
      <c r="L23" s="41" t="s">
        <v>21</v>
      </c>
      <c r="M23" s="41" t="s">
        <v>22</v>
      </c>
      <c r="N23" s="41" t="s">
        <v>23</v>
      </c>
      <c r="O23" s="4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40"/>
      <c r="B24" s="40"/>
      <c r="C24" s="40"/>
      <c r="D24" s="41"/>
      <c r="E24" s="40" t="s">
        <v>24</v>
      </c>
      <c r="F24" s="41" t="s">
        <v>25</v>
      </c>
      <c r="G24" s="41"/>
      <c r="H24" s="40" t="s">
        <v>24</v>
      </c>
      <c r="I24" s="41" t="s">
        <v>25</v>
      </c>
      <c r="J24" s="40" t="s">
        <v>24</v>
      </c>
      <c r="K24" s="41" t="s">
        <v>25</v>
      </c>
      <c r="L24" s="41"/>
      <c r="M24" s="40" t="s">
        <v>24</v>
      </c>
      <c r="N24" s="41" t="s">
        <v>25</v>
      </c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5" t="n">
        <v>1</v>
      </c>
      <c r="B25" s="45" t="n">
        <v>2</v>
      </c>
      <c r="C25" s="45" t="n">
        <v>3</v>
      </c>
      <c r="D25" s="45" t="n">
        <v>4</v>
      </c>
      <c r="E25" s="45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45" t="n">
        <v>12</v>
      </c>
      <c r="M25" s="45" t="n">
        <v>13</v>
      </c>
      <c r="N25" s="45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0" hidden="false" customHeight="false" outlineLevel="0" collapsed="false">
      <c r="A26" s="46" t="n">
        <v>1</v>
      </c>
      <c r="B26" s="47" t="s">
        <v>26</v>
      </c>
      <c r="C26" s="48" t="s">
        <v>27</v>
      </c>
      <c r="D26" s="49" t="n">
        <v>21.8</v>
      </c>
      <c r="E26" s="49" t="n">
        <v>4.67</v>
      </c>
      <c r="F26" s="49" t="s">
        <v>28</v>
      </c>
      <c r="G26" s="49" t="n">
        <v>1134</v>
      </c>
      <c r="H26" s="49" t="n">
        <v>243</v>
      </c>
      <c r="I26" s="49" t="s">
        <v>29</v>
      </c>
      <c r="J26" s="46" t="s">
        <v>30</v>
      </c>
      <c r="K26" s="48" t="s">
        <v>31</v>
      </c>
      <c r="L26" s="49" t="n">
        <v>7654</v>
      </c>
      <c r="M26" s="49" t="n">
        <v>3884</v>
      </c>
      <c r="N26" s="49" t="s">
        <v>3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50"/>
      <c r="B27" s="51" t="s">
        <v>33</v>
      </c>
      <c r="C27" s="52"/>
      <c r="D27" s="53"/>
      <c r="E27" s="53"/>
      <c r="F27" s="53"/>
      <c r="G27" s="53"/>
      <c r="H27" s="53"/>
      <c r="I27" s="53"/>
      <c r="J27" s="50"/>
      <c r="K27" s="52"/>
      <c r="L27" s="53"/>
      <c r="M27" s="53"/>
      <c r="N27" s="5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50"/>
      <c r="B28" s="51" t="s">
        <v>34</v>
      </c>
      <c r="C28" s="52"/>
      <c r="D28" s="53"/>
      <c r="E28" s="53"/>
      <c r="F28" s="53"/>
      <c r="G28" s="53"/>
      <c r="H28" s="53"/>
      <c r="I28" s="53"/>
      <c r="J28" s="50"/>
      <c r="K28" s="52"/>
      <c r="L28" s="53"/>
      <c r="M28" s="53"/>
      <c r="N28" s="5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50"/>
      <c r="B29" s="51" t="s">
        <v>35</v>
      </c>
      <c r="C29" s="52"/>
      <c r="D29" s="53"/>
      <c r="E29" s="53"/>
      <c r="F29" s="53"/>
      <c r="G29" s="53"/>
      <c r="H29" s="53"/>
      <c r="I29" s="53"/>
      <c r="J29" s="50"/>
      <c r="K29" s="52"/>
      <c r="L29" s="53"/>
      <c r="M29" s="53"/>
      <c r="N29" s="5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0" hidden="false" customHeight="false" outlineLevel="0" collapsed="false">
      <c r="A30" s="46" t="n">
        <v>2</v>
      </c>
      <c r="B30" s="47" t="s">
        <v>36</v>
      </c>
      <c r="C30" s="48" t="s">
        <v>37</v>
      </c>
      <c r="D30" s="49" t="n">
        <v>2170.55</v>
      </c>
      <c r="E30" s="49" t="s">
        <v>38</v>
      </c>
      <c r="F30" s="49" t="s">
        <v>39</v>
      </c>
      <c r="G30" s="49" t="n">
        <v>9620</v>
      </c>
      <c r="H30" s="49" t="s">
        <v>40</v>
      </c>
      <c r="I30" s="49" t="s">
        <v>41</v>
      </c>
      <c r="J30" s="46" t="s">
        <v>30</v>
      </c>
      <c r="K30" s="48" t="s">
        <v>31</v>
      </c>
      <c r="L30" s="49" t="n">
        <v>43047</v>
      </c>
      <c r="M30" s="49" t="s">
        <v>42</v>
      </c>
      <c r="N30" s="49" t="s">
        <v>4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50"/>
      <c r="B31" s="51" t="s">
        <v>44</v>
      </c>
      <c r="C31" s="52"/>
      <c r="D31" s="53"/>
      <c r="E31" s="53"/>
      <c r="F31" s="53"/>
      <c r="G31" s="53"/>
      <c r="H31" s="53"/>
      <c r="I31" s="53"/>
      <c r="J31" s="50"/>
      <c r="K31" s="52"/>
      <c r="L31" s="53"/>
      <c r="M31" s="53"/>
      <c r="N31" s="5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50"/>
      <c r="B32" s="51" t="s">
        <v>45</v>
      </c>
      <c r="C32" s="52"/>
      <c r="D32" s="53"/>
      <c r="E32" s="53"/>
      <c r="F32" s="53"/>
      <c r="G32" s="53"/>
      <c r="H32" s="53"/>
      <c r="I32" s="53"/>
      <c r="J32" s="50"/>
      <c r="K32" s="52"/>
      <c r="L32" s="53"/>
      <c r="M32" s="53"/>
      <c r="N32" s="5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50"/>
      <c r="B33" s="51" t="s">
        <v>46</v>
      </c>
      <c r="C33" s="52"/>
      <c r="D33" s="53"/>
      <c r="E33" s="53"/>
      <c r="F33" s="53"/>
      <c r="G33" s="53"/>
      <c r="H33" s="53"/>
      <c r="I33" s="53"/>
      <c r="J33" s="50"/>
      <c r="K33" s="52"/>
      <c r="L33" s="53"/>
      <c r="M33" s="53"/>
      <c r="N33" s="5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96" hidden="false" customHeight="false" outlineLevel="0" collapsed="false">
      <c r="A34" s="46" t="n">
        <v>3</v>
      </c>
      <c r="B34" s="47" t="s">
        <v>47</v>
      </c>
      <c r="C34" s="48" t="s">
        <v>27</v>
      </c>
      <c r="D34" s="49" t="n">
        <v>8.7</v>
      </c>
      <c r="E34" s="49" t="n">
        <v>8.7</v>
      </c>
      <c r="F34" s="49"/>
      <c r="G34" s="49" t="n">
        <v>452</v>
      </c>
      <c r="H34" s="49" t="n">
        <v>452</v>
      </c>
      <c r="I34" s="49"/>
      <c r="J34" s="46" t="s">
        <v>30</v>
      </c>
      <c r="K34" s="48" t="s">
        <v>31</v>
      </c>
      <c r="L34" s="49" t="n">
        <v>7238</v>
      </c>
      <c r="M34" s="49" t="n">
        <v>7238</v>
      </c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50"/>
      <c r="B35" s="51" t="s">
        <v>48</v>
      </c>
      <c r="C35" s="52"/>
      <c r="D35" s="53"/>
      <c r="E35" s="53"/>
      <c r="F35" s="53"/>
      <c r="G35" s="53"/>
      <c r="H35" s="53"/>
      <c r="I35" s="53"/>
      <c r="J35" s="50"/>
      <c r="K35" s="52"/>
      <c r="L35" s="53"/>
      <c r="M35" s="53"/>
      <c r="N35" s="5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50"/>
      <c r="B36" s="51" t="s">
        <v>49</v>
      </c>
      <c r="C36" s="52"/>
      <c r="D36" s="53"/>
      <c r="E36" s="53"/>
      <c r="F36" s="53"/>
      <c r="G36" s="53"/>
      <c r="H36" s="53"/>
      <c r="I36" s="53"/>
      <c r="J36" s="50"/>
      <c r="K36" s="52"/>
      <c r="L36" s="53"/>
      <c r="M36" s="53"/>
      <c r="N36" s="5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50"/>
      <c r="B37" s="51" t="s">
        <v>50</v>
      </c>
      <c r="C37" s="52"/>
      <c r="D37" s="53"/>
      <c r="E37" s="53"/>
      <c r="F37" s="53"/>
      <c r="G37" s="53"/>
      <c r="H37" s="53"/>
      <c r="I37" s="53"/>
      <c r="J37" s="50"/>
      <c r="K37" s="52"/>
      <c r="L37" s="53"/>
      <c r="M37" s="53"/>
      <c r="N37" s="5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0" hidden="false" customHeight="false" outlineLevel="0" collapsed="false">
      <c r="A38" s="46" t="s">
        <v>51</v>
      </c>
      <c r="B38" s="47" t="s">
        <v>52</v>
      </c>
      <c r="C38" s="48" t="s">
        <v>53</v>
      </c>
      <c r="D38" s="49" t="n">
        <v>39.97</v>
      </c>
      <c r="E38" s="49" t="n">
        <v>39.97</v>
      </c>
      <c r="F38" s="49"/>
      <c r="G38" s="49" t="n">
        <v>210</v>
      </c>
      <c r="H38" s="49" t="n">
        <v>210</v>
      </c>
      <c r="I38" s="49"/>
      <c r="J38" s="46" t="n">
        <v>13.92</v>
      </c>
      <c r="K38" s="48" t="n">
        <v>5.85</v>
      </c>
      <c r="L38" s="49" t="n">
        <v>3369</v>
      </c>
      <c r="M38" s="49" t="n">
        <v>3369</v>
      </c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50"/>
      <c r="B39" s="51" t="s">
        <v>54</v>
      </c>
      <c r="C39" s="52"/>
      <c r="D39" s="53"/>
      <c r="E39" s="53"/>
      <c r="F39" s="53"/>
      <c r="G39" s="53"/>
      <c r="H39" s="53"/>
      <c r="I39" s="53"/>
      <c r="J39" s="50"/>
      <c r="K39" s="52"/>
      <c r="L39" s="53"/>
      <c r="M39" s="53"/>
      <c r="N39" s="5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50"/>
      <c r="B40" s="51" t="s">
        <v>55</v>
      </c>
      <c r="C40" s="52"/>
      <c r="D40" s="53"/>
      <c r="E40" s="53"/>
      <c r="F40" s="53"/>
      <c r="G40" s="53"/>
      <c r="H40" s="53"/>
      <c r="I40" s="53"/>
      <c r="J40" s="50"/>
      <c r="K40" s="52"/>
      <c r="L40" s="53"/>
      <c r="M40" s="53"/>
      <c r="N40" s="5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50"/>
      <c r="B41" s="51" t="s">
        <v>56</v>
      </c>
      <c r="C41" s="52"/>
      <c r="D41" s="53"/>
      <c r="E41" s="53"/>
      <c r="F41" s="53"/>
      <c r="G41" s="53"/>
      <c r="H41" s="53"/>
      <c r="I41" s="53"/>
      <c r="J41" s="50"/>
      <c r="K41" s="52"/>
      <c r="L41" s="53"/>
      <c r="M41" s="53"/>
      <c r="N41" s="5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0" hidden="false" customHeight="false" outlineLevel="0" collapsed="false">
      <c r="A42" s="46" t="s">
        <v>57</v>
      </c>
      <c r="B42" s="47" t="s">
        <v>58</v>
      </c>
      <c r="C42" s="48" t="s">
        <v>53</v>
      </c>
      <c r="D42" s="49" t="n">
        <v>13.36</v>
      </c>
      <c r="E42" s="49"/>
      <c r="F42" s="49" t="n">
        <v>13.36</v>
      </c>
      <c r="G42" s="49" t="n">
        <v>70</v>
      </c>
      <c r="H42" s="49"/>
      <c r="I42" s="49" t="n">
        <v>70</v>
      </c>
      <c r="J42" s="46" t="n">
        <v>13.92</v>
      </c>
      <c r="K42" s="48" t="n">
        <v>5.85</v>
      </c>
      <c r="L42" s="49" t="n">
        <v>410</v>
      </c>
      <c r="M42" s="49"/>
      <c r="N42" s="49" t="n">
        <v>41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50"/>
      <c r="B43" s="51" t="s">
        <v>54</v>
      </c>
      <c r="C43" s="52"/>
      <c r="D43" s="53"/>
      <c r="E43" s="53"/>
      <c r="F43" s="53"/>
      <c r="G43" s="53"/>
      <c r="H43" s="53"/>
      <c r="I43" s="53"/>
      <c r="J43" s="50"/>
      <c r="K43" s="52"/>
      <c r="L43" s="53"/>
      <c r="M43" s="53"/>
      <c r="N43" s="5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50"/>
      <c r="B44" s="51" t="s">
        <v>55</v>
      </c>
      <c r="C44" s="52"/>
      <c r="D44" s="53"/>
      <c r="E44" s="53"/>
      <c r="F44" s="53"/>
      <c r="G44" s="53"/>
      <c r="H44" s="53"/>
      <c r="I44" s="53"/>
      <c r="J44" s="50"/>
      <c r="K44" s="52"/>
      <c r="L44" s="53"/>
      <c r="M44" s="53"/>
      <c r="N44" s="5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54"/>
      <c r="B45" s="55" t="s">
        <v>59</v>
      </c>
      <c r="C45" s="56"/>
      <c r="D45" s="57"/>
      <c r="E45" s="57"/>
      <c r="F45" s="57"/>
      <c r="G45" s="57"/>
      <c r="H45" s="57"/>
      <c r="I45" s="57"/>
      <c r="J45" s="54"/>
      <c r="K45" s="56"/>
      <c r="L45" s="57"/>
      <c r="M45" s="57"/>
      <c r="N45" s="5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6" hidden="false" customHeight="true" outlineLevel="0" collapsed="false">
      <c r="A46" s="58" t="s">
        <v>60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49" t="n">
        <v>11486</v>
      </c>
      <c r="M46" s="49" t="s">
        <v>61</v>
      </c>
      <c r="N46" s="49" t="s">
        <v>6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36" hidden="false" customHeight="true" outlineLevel="0" collapsed="false">
      <c r="A47" s="58" t="s">
        <v>6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49" t="n">
        <v>11727</v>
      </c>
      <c r="M47" s="49" t="s">
        <v>64</v>
      </c>
      <c r="N47" s="49" t="s">
        <v>6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36" hidden="false" customHeight="true" outlineLevel="0" collapsed="false">
      <c r="A48" s="58" t="s">
        <v>66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49" t="n">
        <v>61718</v>
      </c>
      <c r="M48" s="49" t="s">
        <v>67</v>
      </c>
      <c r="N48" s="49" t="s">
        <v>6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8" t="s">
        <v>6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49" t="n">
        <v>14040</v>
      </c>
      <c r="M49" s="49"/>
      <c r="N49" s="4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8" t="s">
        <v>7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49" t="n">
        <v>8914</v>
      </c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9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49"/>
      <c r="M51" s="49"/>
      <c r="N51" s="4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8" t="s">
        <v>7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49" t="n">
        <v>80893</v>
      </c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8" t="s">
        <v>7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49" t="n">
        <v>3369</v>
      </c>
      <c r="M53" s="49"/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8" t="s">
        <v>7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49" t="n">
        <v>410</v>
      </c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8" t="s">
        <v>7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49" t="n">
        <v>84672</v>
      </c>
      <c r="M55" s="49"/>
      <c r="N55" s="4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8" t="s">
        <v>7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49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8" t="s">
        <v>7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49" t="n">
        <v>31</v>
      </c>
      <c r="M57" s="49"/>
      <c r="N57" s="4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8" t="s">
        <v>7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49" t="n">
        <v>43507</v>
      </c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8" t="s">
        <v>79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49" t="n">
        <v>25655</v>
      </c>
      <c r="M59" s="49"/>
      <c r="N59" s="4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8" t="s">
        <v>80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49" t="n">
        <v>14040</v>
      </c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8" t="s">
        <v>81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49" t="n">
        <v>8914</v>
      </c>
      <c r="M61" s="49"/>
      <c r="N61" s="4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60" t="s">
        <v>8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1" t="n">
        <v>84672</v>
      </c>
      <c r="M62" s="61"/>
      <c r="N62" s="6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36" hidden="false" customHeight="true" outlineLevel="0" collapsed="false">
      <c r="A63" s="62" t="s">
        <v>8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3" t="n">
        <v>11486</v>
      </c>
      <c r="M63" s="63" t="s">
        <v>61</v>
      </c>
      <c r="N63" s="63" t="s">
        <v>62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36" hidden="false" customHeight="true" outlineLevel="0" collapsed="false">
      <c r="A64" s="62" t="s">
        <v>8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3" t="n">
        <v>11727</v>
      </c>
      <c r="M64" s="63" t="s">
        <v>64</v>
      </c>
      <c r="N64" s="63" t="s">
        <v>6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62" t="s">
        <v>8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3" t="n">
        <v>61718</v>
      </c>
      <c r="M65" s="63" t="s">
        <v>67</v>
      </c>
      <c r="N65" s="63" t="s">
        <v>6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62" t="s">
        <v>69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3" t="n">
        <v>14040</v>
      </c>
      <c r="M66" s="63"/>
      <c r="N66" s="6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62" t="s">
        <v>7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3" t="n">
        <v>8914</v>
      </c>
      <c r="M67" s="63"/>
      <c r="N67" s="6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64" t="s">
        <v>86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3"/>
      <c r="M68" s="63"/>
      <c r="N68" s="6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62" t="s">
        <v>7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3" t="n">
        <v>80893</v>
      </c>
      <c r="M69" s="63"/>
      <c r="N69" s="6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62" t="s">
        <v>7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3" t="n">
        <v>3369</v>
      </c>
      <c r="M70" s="63"/>
      <c r="N70" s="6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62" t="s">
        <v>7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3" t="n">
        <v>410</v>
      </c>
      <c r="M71" s="63"/>
      <c r="N71" s="6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62" t="s">
        <v>7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3" t="n">
        <v>84672</v>
      </c>
      <c r="M72" s="63"/>
      <c r="N72" s="6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62" t="s">
        <v>7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3"/>
      <c r="M73" s="63"/>
      <c r="N73" s="6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62" t="s">
        <v>7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 t="n">
        <v>31</v>
      </c>
      <c r="M74" s="63"/>
      <c r="N74" s="6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62" t="s">
        <v>78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3" t="n">
        <v>43507</v>
      </c>
      <c r="M75" s="63"/>
      <c r="N75" s="6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2" t="s">
        <v>7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3" t="n">
        <v>25655</v>
      </c>
      <c r="M76" s="63"/>
      <c r="N76" s="6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62" t="s">
        <v>80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3" t="n">
        <v>14040</v>
      </c>
      <c r="M77" s="63"/>
      <c r="N77" s="6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62" t="s">
        <v>81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3" t="n">
        <v>8914</v>
      </c>
      <c r="M78" s="63"/>
      <c r="N78" s="6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62" t="s">
        <v>87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3" t="n">
        <v>15241</v>
      </c>
      <c r="M79" s="63"/>
      <c r="N79" s="6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64" t="s">
        <v>88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3" t="n">
        <v>99913</v>
      </c>
      <c r="M80" s="63"/>
      <c r="N80" s="6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5"/>
      <c r="D82" s="6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6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6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</sheetData>
  <mergeCells count="5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2-10-17T08:17:01Z</cp:lastPrinted>
  <dcterms:modified xsi:type="dcterms:W3CDTF">2012-10-30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